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5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/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2/02/2019 09:05:00</t>
  </si>
  <si>
    <t xml:space="preserve">Objeto: </t>
  </si>
  <si>
    <t xml:space="preserve">REGISTRO DE PREÇOS PARA CONTRATAÇÃO DE ME, EPP OU MEI, PARA FORNECIMENTO DE MATERIAL DE LIMPEZA E HIGIENE, PARA MANUTENÇÃO DAS ATIVIDADES DAS SECRETÁRIAS MUNICIP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482</t>
  </si>
  <si>
    <t xml:space="preserve">0001</t>
  </si>
  <si>
    <t xml:space="preserve">ÁCIDO MURIÁTICO, FRASCO COM 1000ML</t>
  </si>
  <si>
    <t xml:space="preserve">UNIDADE</t>
  </si>
  <si>
    <t xml:space="preserve">6620</t>
  </si>
  <si>
    <t xml:space="preserve">22483</t>
  </si>
  <si>
    <t xml:space="preserve">0002</t>
  </si>
  <si>
    <t xml:space="preserve">AGUA SANITÁRIA COMUM, FRASCO COM 1000ML</t>
  </si>
  <si>
    <t xml:space="preserve">6621</t>
  </si>
  <si>
    <t xml:space="preserve">26657</t>
  </si>
  <si>
    <t xml:space="preserve">0003</t>
  </si>
  <si>
    <t xml:space="preserve">ALCOOL ETÍLICO EM GEL: HIDRATADO 70% EMBALAGEM 500ML, BICO DOSADOR(VALVULA PUMP) COM DADOS IDENTIFICAÇÃO DO PRODUTO, DATA DE FABRICAÇÃO, PRAZO DE VALIDADE, NUMERO DO LOTE, REGISTRO DO MINISTERIO DA SAUDE E FISPQ(FICHA DE INFORMAÇÃODE SEGURANÇA DO PRODUTO QUIMICO) EM EMBALAGEM CERTIFICADA, ALCOOL DESTINADO A ASSEPSIA DAS MÃO</t>
  </si>
  <si>
    <t xml:space="preserve">6622</t>
  </si>
  <si>
    <t xml:space="preserve">35141</t>
  </si>
  <si>
    <t xml:space="preserve">0004</t>
  </si>
  <si>
    <t xml:space="preserve">Álcool glicerinado antisséptico: Em gel, concentração à
70%, para antissepsia das mãos. Galão com 5 litros.</t>
  </si>
  <si>
    <t xml:space="preserve">Unidade</t>
  </si>
  <si>
    <t xml:space="preserve">6623</t>
  </si>
  <si>
    <t xml:space="preserve">17115</t>
  </si>
  <si>
    <t xml:space="preserve">0005</t>
  </si>
  <si>
    <t xml:space="preserve">AVENTAL EMBORRACHADO, COR BRNCA, TAM. 75X55 CM</t>
  </si>
  <si>
    <t xml:space="preserve">UNI</t>
  </si>
  <si>
    <t xml:space="preserve">6624</t>
  </si>
  <si>
    <t xml:space="preserve">17116</t>
  </si>
  <si>
    <t xml:space="preserve">0006</t>
  </si>
  <si>
    <t xml:space="preserve">AVENTAL PLÁSTICO PARA LIMPEZA HOSPITALAR</t>
  </si>
  <si>
    <t xml:space="preserve">6625</t>
  </si>
  <si>
    <t xml:space="preserve">17117</t>
  </si>
  <si>
    <t xml:space="preserve">0007</t>
  </si>
  <si>
    <t xml:space="preserve">BALDE PLÁSTICO, RESISTENTE, PRETO COM ALÇA DE METAL.: 10LITROS</t>
  </si>
  <si>
    <t xml:space="preserve">6626</t>
  </si>
  <si>
    <t xml:space="preserve">22484</t>
  </si>
  <si>
    <t xml:space="preserve">0008</t>
  </si>
  <si>
    <t xml:space="preserve">BRILHA ALUMINIO FRASCO COM 500ML</t>
  </si>
  <si>
    <t xml:space="preserve">6627</t>
  </si>
  <si>
    <t xml:space="preserve">22485</t>
  </si>
  <si>
    <t xml:space="preserve">0009</t>
  </si>
  <si>
    <t xml:space="preserve">CERA LIQUIDA COMUM DE 850ML</t>
  </si>
  <si>
    <t xml:space="preserve">6628</t>
  </si>
  <si>
    <t xml:space="preserve">2031</t>
  </si>
  <si>
    <t xml:space="preserve">0010</t>
  </si>
  <si>
    <t xml:space="preserve">CLORO</t>
  </si>
  <si>
    <t xml:space="preserve">LTS</t>
  </si>
  <si>
    <t xml:space="preserve">6629</t>
  </si>
  <si>
    <t xml:space="preserve">17122</t>
  </si>
  <si>
    <t xml:space="preserve">0011</t>
  </si>
  <si>
    <t xml:space="preserve">CREME DENTAL DE 90GRAMAS</t>
  </si>
  <si>
    <t xml:space="preserve">6630</t>
  </si>
  <si>
    <t xml:space="preserve">2833</t>
  </si>
  <si>
    <t xml:space="preserve">0012</t>
  </si>
  <si>
    <t xml:space="preserve">DESINFETANTE HOSPITALAR: Limpador e desinfetante à
base de quaternário de amônio. Eficácia contra as
seguintes bactérias: Salmonella choleraesuis,
Staphylococcus aureus e Pseudomonas aeruginosa.
Destinado à desinfecção e limpeza de superfícies fixas e
artigos não-críticos, como pisos, paredes e superfícies
duras e não-porosas como azulejos, cerâmicas, metais,
porcelanatos, etc., em hospitais, enfermarias, clínicas,
consultórios médicos e dentários. Rendimento total da
bombona de 5 litros: 100 litros. Princípio Ativo:
quaternário de amônio de 4ª Geração Teor de ativos:
Mínimo de 848 ppm (produto diluído) Fragrância: Pinho</t>
  </si>
  <si>
    <t xml:space="preserve">FRS</t>
  </si>
  <si>
    <t xml:space="preserve">6631</t>
  </si>
  <si>
    <t xml:space="preserve">17123</t>
  </si>
  <si>
    <t xml:space="preserve">0013</t>
  </si>
  <si>
    <t xml:space="preserve">DESINFETANTE, LIQUIDO, ODOR EUCALIPTO, FRASCO COM 2 LITROS</t>
  </si>
  <si>
    <t xml:space="preserve">6632</t>
  </si>
  <si>
    <t xml:space="preserve">14841</t>
  </si>
  <si>
    <t xml:space="preserve">0014</t>
  </si>
  <si>
    <t xml:space="preserve">DESODORIZANTE AMBIENTE COM PERFUME SUAVE EM AEROZOL COM FRAGANCIA VARIADA, FRASCO COM 400ML COM VAL</t>
  </si>
  <si>
    <t xml:space="preserve">und</t>
  </si>
  <si>
    <t xml:space="preserve">6633</t>
  </si>
  <si>
    <t xml:space="preserve">22486</t>
  </si>
  <si>
    <t xml:space="preserve">0015</t>
  </si>
  <si>
    <t xml:space="preserve">DETERGENTE LIQUIDO, COMUM, NEUTRO, BIODEGRADÁVEL, BICO DOSADOR, FRASCO DE 500ML</t>
  </si>
  <si>
    <t xml:space="preserve">6634</t>
  </si>
  <si>
    <t xml:space="preserve">17125</t>
  </si>
  <si>
    <t xml:space="preserve">0016</t>
  </si>
  <si>
    <t xml:space="preserve">ESCOVA PARA LAVAR ROUPAS, EM NYLON</t>
  </si>
  <si>
    <t xml:space="preserve">6635</t>
  </si>
  <si>
    <t xml:space="preserve">17126</t>
  </si>
  <si>
    <t xml:space="preserve">0017</t>
  </si>
  <si>
    <t xml:space="preserve">ESCOVA SANITARIA,  OVAL DE LIMPEZA</t>
  </si>
  <si>
    <t xml:space="preserve">6636</t>
  </si>
  <si>
    <t xml:space="preserve">35139</t>
  </si>
  <si>
    <t xml:space="preserve">0018</t>
  </si>
  <si>
    <t xml:space="preserve">ESFREGÃO (MOP) PARA LIMPEZA DE CHÃO: Cabo em alumínio de 1,40 cm; Suporte com conector de
360° de 10 cm x 40 cm; Refil em microfibra de 14 cm x 44
cm. (As medidas são aproximadas e podem variar em até
5% para mais ou para menos).</t>
  </si>
  <si>
    <t xml:space="preserve">6637</t>
  </si>
  <si>
    <t xml:space="preserve">17127</t>
  </si>
  <si>
    <t xml:space="preserve">0019</t>
  </si>
  <si>
    <t xml:space="preserve">ESPONJA, DUAS FACES, 110X 75 X 20 PARA LIMPEZA DE VASILHAS E UTENSILHOS</t>
  </si>
  <si>
    <t xml:space="preserve">6638</t>
  </si>
  <si>
    <t xml:space="preserve">17128</t>
  </si>
  <si>
    <t xml:space="preserve">0020</t>
  </si>
  <si>
    <t xml:space="preserve">ESPONJA, PARA LIMPEZA, EM AÇO, FARDO COM14 X 8 UNIDADES</t>
  </si>
  <si>
    <t xml:space="preserve">6639</t>
  </si>
  <si>
    <t xml:space="preserve">17129</t>
  </si>
  <si>
    <t xml:space="preserve">0021</t>
  </si>
  <si>
    <t xml:space="preserve">FLANELA PARA LIMPEZA</t>
  </si>
  <si>
    <t xml:space="preserve">6640</t>
  </si>
  <si>
    <t xml:space="preserve">26656</t>
  </si>
  <si>
    <t xml:space="preserve">0022</t>
  </si>
  <si>
    <t xml:space="preserve">HIPOCLORITO DE SÓDIO A 2% E CLORETO DE SODIO: GALÃO COM 5 LITROS(PRINCIPIO ATIVO HIPOCLORITO DE SÓDIO</t>
  </si>
  <si>
    <t xml:space="preserve">6641</t>
  </si>
  <si>
    <t xml:space="preserve">26658</t>
  </si>
  <si>
    <t xml:space="preserve">0023</t>
  </si>
  <si>
    <t xml:space="preserve">LIMAPADOR MULTIUSO: PARA LIMPEZA PESADA, IDEAL PARA LIMPEZA DE GRANDES SUPERFICIES (LAVAVEIS) COMO PISOS E AZULEIJOS DE COZINHA E BANHEIROS</t>
  </si>
  <si>
    <t xml:space="preserve">6642</t>
  </si>
  <si>
    <t xml:space="preserve">17130</t>
  </si>
  <si>
    <t xml:space="preserve">0024</t>
  </si>
  <si>
    <t xml:space="preserve">LIMPA, PISO, TIPO(AZULIM),</t>
  </si>
  <si>
    <t xml:space="preserve">6643</t>
  </si>
  <si>
    <t xml:space="preserve">26655</t>
  </si>
  <si>
    <t xml:space="preserve">0025</t>
  </si>
  <si>
    <t xml:space="preserve">LIXEIRA PARA BANHEIRO: EM PLASTICO RESISTENTE, COM ACIONAMENTO POR PEDAL E CAPACIDADE PARA 12 A 14 LITROS, NA COR PRETA</t>
  </si>
  <si>
    <t xml:space="preserve">6644</t>
  </si>
  <si>
    <t xml:space="preserve">17132</t>
  </si>
  <si>
    <t xml:space="preserve">0026</t>
  </si>
  <si>
    <t xml:space="preserve">LIXEIRA TELADA, PLASTICO, 10 LITROS, SEM TAMPA</t>
  </si>
  <si>
    <t xml:space="preserve">6645</t>
  </si>
  <si>
    <t xml:space="preserve">17131</t>
  </si>
  <si>
    <t xml:space="preserve">0027</t>
  </si>
  <si>
    <t xml:space="preserve">LIXEIRA, 30 LITROS, COM TAMPA</t>
  </si>
  <si>
    <t xml:space="preserve">6646</t>
  </si>
  <si>
    <t xml:space="preserve">17133</t>
  </si>
  <si>
    <t xml:space="preserve">0028</t>
  </si>
  <si>
    <t xml:space="preserve">LUVA, POLIETILENO, PARA COZINHA, TRASNPARENTE, TAMANHO UNICO, PACOTE COM 100 UNIDADES</t>
  </si>
  <si>
    <t xml:space="preserve">PCT</t>
  </si>
  <si>
    <t xml:space="preserve">6647</t>
  </si>
  <si>
    <t xml:space="preserve">17134</t>
  </si>
  <si>
    <t xml:space="preserve">0029</t>
  </si>
  <si>
    <t xml:space="preserve">LUVAS EM BORRACHA, RESISTENTE, PARA LIMPEZA</t>
  </si>
  <si>
    <t xml:space="preserve">6648</t>
  </si>
  <si>
    <t xml:space="preserve">17135</t>
  </si>
  <si>
    <t xml:space="preserve">0030</t>
  </si>
  <si>
    <t xml:space="preserve">PÁ METAL, PARA LIXO DOMESTICO, CABO DE MADEIRA</t>
  </si>
  <si>
    <t xml:space="preserve">6649</t>
  </si>
  <si>
    <t xml:space="preserve">17137</t>
  </si>
  <si>
    <t xml:space="preserve">0031</t>
  </si>
  <si>
    <t xml:space="preserve">PANO PARA LIMPEZA DE CHÃO EM ALGODÃO CRU, 76X8CM</t>
  </si>
  <si>
    <t xml:space="preserve">6650</t>
  </si>
  <si>
    <t xml:space="preserve">17136</t>
  </si>
  <si>
    <t xml:space="preserve">0032</t>
  </si>
  <si>
    <t xml:space="preserve">PANO PRATO, EM ALGODÃO, 40X 60 CM APROXIMADAMENTE: PANOSUL</t>
  </si>
  <si>
    <t xml:space="preserve">uni</t>
  </si>
  <si>
    <t xml:space="preserve">6651</t>
  </si>
  <si>
    <t xml:space="preserve">17138</t>
  </si>
  <si>
    <t xml:space="preserve">0033</t>
  </si>
  <si>
    <t xml:space="preserve">PAPEL HIGIENICO, 60M, FARDO COM 16 PACOTES, COM 4 ROLOS CADA</t>
  </si>
  <si>
    <t xml:space="preserve">6652</t>
  </si>
  <si>
    <t xml:space="preserve">36595</t>
  </si>
  <si>
    <t xml:space="preserve">0034</t>
  </si>
  <si>
    <t xml:space="preserve">PAPEL TOALHA 19 X 22CM, MINIMO DE 60 TOALHAS/ROLO, PACOTE COM DOIS ROLOS</t>
  </si>
  <si>
    <t xml:space="preserve">6653</t>
  </si>
  <si>
    <t xml:space="preserve">35140</t>
  </si>
  <si>
    <t xml:space="preserve">0035</t>
  </si>
  <si>
    <t xml:space="preserve">REFIL MOP MICROFIBRA PARA ESFREGÃO: De 14 cm x 44 cm. (As medidas são aproximadas e podem
variar em até 5% para mais ou para menos)</t>
  </si>
  <si>
    <t xml:space="preserve">6654</t>
  </si>
  <si>
    <t xml:space="preserve">36594</t>
  </si>
  <si>
    <t xml:space="preserve">0036</t>
  </si>
  <si>
    <t xml:space="preserve">RODO DE ALUMINIO 30CM</t>
  </si>
  <si>
    <t xml:space="preserve">6655</t>
  </si>
  <si>
    <t xml:space="preserve">35143</t>
  </si>
  <si>
    <t xml:space="preserve">0037</t>
  </si>
  <si>
    <t xml:space="preserve">RODO DE ALUMINIO 40CM: FEITO DE ALUMINIO COM CABO DE NO MINIMO 1,3 METROS</t>
  </si>
  <si>
    <t xml:space="preserve">6656</t>
  </si>
  <si>
    <t xml:space="preserve">17140</t>
  </si>
  <si>
    <t xml:space="preserve">0038</t>
  </si>
  <si>
    <t xml:space="preserve">RODO, EM FORMA DE ESPONJA, PARA APLICAÇÃO DE CERA</t>
  </si>
  <si>
    <t xml:space="preserve">6657</t>
  </si>
  <si>
    <t xml:space="preserve">17141</t>
  </si>
  <si>
    <t xml:space="preserve">0039</t>
  </si>
  <si>
    <t xml:space="preserve">RODO, METAL, BORRACHA 60 CM, CABO DE MADEIRA</t>
  </si>
  <si>
    <t xml:space="preserve">6658</t>
  </si>
  <si>
    <t xml:space="preserve">22487</t>
  </si>
  <si>
    <t xml:space="preserve">0040</t>
  </si>
  <si>
    <t xml:space="preserve">SABÃO EM BARRA DE 200GRAMAS EMBALAGEM C/ 5 UNIDADES</t>
  </si>
  <si>
    <t xml:space="preserve">6659</t>
  </si>
  <si>
    <t xml:space="preserve">10775</t>
  </si>
  <si>
    <t xml:space="preserve">0041</t>
  </si>
  <si>
    <t xml:space="preserve">SABÃO EM PÓ, EMBALAGEM, PCTE 500G</t>
  </si>
  <si>
    <t xml:space="preserve">Un</t>
  </si>
  <si>
    <t xml:space="preserve">6660</t>
  </si>
  <si>
    <t xml:space="preserve">26650</t>
  </si>
  <si>
    <t xml:space="preserve">0042</t>
  </si>
  <si>
    <t xml:space="preserve">SABONETE LIQUIDO FRASCO C/ 5 LITROS</t>
  </si>
  <si>
    <t xml:space="preserve">6661</t>
  </si>
  <si>
    <t xml:space="preserve">22488</t>
  </si>
  <si>
    <t xml:space="preserve">0043</t>
  </si>
  <si>
    <t xml:space="preserve">SABONETE, TABLETE COMUM, 90 GRAMAS</t>
  </si>
  <si>
    <t xml:space="preserve">6662</t>
  </si>
  <si>
    <t xml:space="preserve">26659</t>
  </si>
  <si>
    <t xml:space="preserve">0044</t>
  </si>
  <si>
    <t xml:space="preserve">SACO DE LIXO 100 L: SACO PARA LIXO DE USO DOMESTICO, DE POLIETILENO COM CAPACIDADE PARA 100 LITROS NA COR PRETA EMBLAGEM COM 100 UNIDADES</t>
  </si>
  <si>
    <t xml:space="preserve">6663</t>
  </si>
  <si>
    <t xml:space="preserve">26651</t>
  </si>
  <si>
    <t xml:space="preserve">0045</t>
  </si>
  <si>
    <t xml:space="preserve">SACO DE LIXO 15 L: SACO PARA LIXO DE USO DOMESTICO, DE POLIETILENO COM CAPACIDADE PARA 15 LITROS NA COR PRETA, EMBALAGEM COM 100 UNIDADES</t>
  </si>
  <si>
    <t xml:space="preserve">6664</t>
  </si>
  <si>
    <t xml:space="preserve">26653</t>
  </si>
  <si>
    <t xml:space="preserve">0046</t>
  </si>
  <si>
    <t xml:space="preserve">SACO DE LIXO 30 L: SACO PARA LIXO DE USO DOMESTICO, DE POLIETILENO COM CAPACIDADE PARA 30 LITROS NA COR PRETA, EMBALÇAGEM 100 UNIDADES</t>
  </si>
  <si>
    <t xml:space="preserve">6665</t>
  </si>
  <si>
    <t xml:space="preserve">26652</t>
  </si>
  <si>
    <t xml:space="preserve">0047</t>
  </si>
  <si>
    <t xml:space="preserve">SACO DE LIXO 50 L: SACO PARA LIXO 50 L SACO PARA LIXO USO DOMESTICO, DE POLIETILENO COM CAPACIDADE PARA 50 LITROS NA COR PRETA, EMBALAGEM COM 100 UNIDADE</t>
  </si>
  <si>
    <t xml:space="preserve">6666</t>
  </si>
  <si>
    <t xml:space="preserve">35142</t>
  </si>
  <si>
    <t xml:space="preserve">0048</t>
  </si>
  <si>
    <t xml:space="preserve">Saco para lixo Hospitalar: Saco para acondicionamento
de resíduos sólidoshospitalares/infectantes,constituído
de polietileno de Alta Densidade (PEAD) Virgem,
oferecendo uma perfeita resistência mecânica e
proporcionando a opacidade necessária a aplicação.A
solda de fundo e de tipo estrela,continua,homogenea
uniforme vedando completamente e não permitindo a
perda do conteúdo durante o manuseio,de acordo com
a norma técnica 9191, da ABNT diminuído assim,o risco
de contaminação ou infecção das áreas por onde
circula.100L. Pacotec/100uni.</t>
  </si>
  <si>
    <t xml:space="preserve">6667</t>
  </si>
  <si>
    <t xml:space="preserve">17147</t>
  </si>
  <si>
    <t xml:space="preserve">0049</t>
  </si>
  <si>
    <t xml:space="preserve">SACO PLASTICO, CAPACIDADE DE 40 LITROS, COR BRANCA, LARGURA 48 CM, ALTURA 52 CM, PACOTE: COM 100 UNIDADES</t>
  </si>
  <si>
    <t xml:space="preserve">6668</t>
  </si>
  <si>
    <t xml:space="preserve">17174</t>
  </si>
  <si>
    <t xml:space="preserve">0050</t>
  </si>
  <si>
    <t xml:space="preserve">SACO PLASTICO, EMBALAGEM, CAPACIDADE DE 5 QUILOGRAMAS</t>
  </si>
  <si>
    <t xml:space="preserve">KG</t>
  </si>
  <si>
    <t xml:space="preserve">6669</t>
  </si>
  <si>
    <t xml:space="preserve">25757</t>
  </si>
  <si>
    <t xml:space="preserve">0051</t>
  </si>
  <si>
    <t xml:space="preserve">SHAMPOO AUTOMOTIVO EMBALAGEM 5 LITROS</t>
  </si>
  <si>
    <t xml:space="preserve">6670</t>
  </si>
  <si>
    <t xml:space="preserve">26654</t>
  </si>
  <si>
    <t xml:space="preserve">0052</t>
  </si>
  <si>
    <t xml:space="preserve">SUPORTE DISPENSER POUPA COPOS BOTÃO-COPOS 200 ML: DISPENSER PARA COPOS DE AGUA (200ML) INJETADO EM PLASTICO ABS E TUBO EM POLIESTIRENO</t>
  </si>
  <si>
    <t xml:space="preserve">6671</t>
  </si>
  <si>
    <t xml:space="preserve">26649</t>
  </si>
  <si>
    <t xml:space="preserve">0053</t>
  </si>
  <si>
    <t xml:space="preserve">SUPORTE PARA PAPEL HIGIENICO E PAPEL TOALHA: Dispenser múltiplo para papel higiênico rolão de 300 mts; e papel toalha intercalada; produzido em polietileno, super resistente com frente Transparente para visualização rápida do nível de papel na cor verde acrílico translucido e fundo cinza. Com: Altura: 310 mm Largura: 260 mm Profundidade: 130 mm.</t>
  </si>
  <si>
    <t xml:space="preserve">6672</t>
  </si>
  <si>
    <t xml:space="preserve">10783</t>
  </si>
  <si>
    <t xml:space="preserve">0054</t>
  </si>
  <si>
    <t xml:space="preserve">TOUCA DESCARTÁVEL;: PACOTE COM 100 UNIDADES.</t>
  </si>
  <si>
    <t xml:space="preserve">Pct</t>
  </si>
  <si>
    <t xml:space="preserve">6673</t>
  </si>
  <si>
    <t xml:space="preserve">17149</t>
  </si>
  <si>
    <t xml:space="preserve">0055</t>
  </si>
  <si>
    <t xml:space="preserve">VASSOURA DE PIAÇAVA 60 CM, COM CABO DE MADEIRA. VASSOURA PARA GARI</t>
  </si>
  <si>
    <t xml:space="preserve">6674</t>
  </si>
  <si>
    <t xml:space="preserve">35138</t>
  </si>
  <si>
    <t xml:space="preserve">0056</t>
  </si>
  <si>
    <t xml:space="preserve">VASSOURA GARI PET 40CM,: INCLUINDO CABO</t>
  </si>
  <si>
    <t xml:space="preserve">6675</t>
  </si>
  <si>
    <t xml:space="preserve">17150</t>
  </si>
  <si>
    <t xml:space="preserve">0057</t>
  </si>
  <si>
    <t xml:space="preserve">VASSOURA PIAÇAVA, EM PÉ, Nº 05 COM 25 CM DE MADEIRA</t>
  </si>
  <si>
    <t xml:space="preserve">6676</t>
  </si>
  <si>
    <t xml:space="preserve">24905</t>
  </si>
  <si>
    <t xml:space="preserve">0058</t>
  </si>
  <si>
    <t xml:space="preserve">VASSOURA TIPO VASCULHO, EM NYLON, CABO DE MADEIRA</t>
  </si>
  <si>
    <t xml:space="preserve">6677</t>
  </si>
  <si>
    <t xml:space="preserve">17148</t>
  </si>
  <si>
    <t xml:space="preserve">0059</t>
  </si>
  <si>
    <t xml:space="preserve">VASSOURA, PELO, 25 CM, CABO DE MADEIRA, 1,5 M</t>
  </si>
  <si>
    <t xml:space="preserve">667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6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14" t="s">
        <v>45</v>
      </c>
      <c r="D18" s="9" t="s">
        <v>46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1</v>
      </c>
      <c r="E20" s="10" t="n">
        <v>15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1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3</v>
      </c>
      <c r="E22" s="10" t="n">
        <v>12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8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1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51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81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51</v>
      </c>
      <c r="E27" s="10" t="n">
        <v>15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90</v>
      </c>
      <c r="E28" s="10" t="n">
        <v>25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33</v>
      </c>
      <c r="E29" s="10" t="n">
        <v>20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51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51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14" t="s">
        <v>106</v>
      </c>
      <c r="D32" s="9" t="s">
        <v>46</v>
      </c>
      <c r="E32" s="10" t="n">
        <v>4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51</v>
      </c>
      <c r="E33" s="10" t="n">
        <v>10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51</v>
      </c>
      <c r="E34" s="10" t="n">
        <v>4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51</v>
      </c>
      <c r="E35" s="10" t="n">
        <v>8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3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3</v>
      </c>
      <c r="E37" s="10" t="n">
        <v>2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3</v>
      </c>
      <c r="E38" s="10" t="n">
        <v>12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3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51</v>
      </c>
      <c r="E40" s="10" t="n">
        <v>15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51</v>
      </c>
      <c r="E41" s="10" t="n">
        <v>13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147</v>
      </c>
      <c r="E42" s="10" t="n">
        <v>15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51</v>
      </c>
      <c r="E43" s="10" t="n">
        <v>50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51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51</v>
      </c>
      <c r="E45" s="10" t="n">
        <v>12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164</v>
      </c>
      <c r="E46" s="10" t="n">
        <v>120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51</v>
      </c>
      <c r="E47" s="10" t="n">
        <v>20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46</v>
      </c>
      <c r="E48" s="10" t="n">
        <v>15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14" t="s">
        <v>176</v>
      </c>
      <c r="D49" s="9" t="s">
        <v>46</v>
      </c>
      <c r="E49" s="10" t="n">
        <v>2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46</v>
      </c>
      <c r="E50" s="10" t="n">
        <v>7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46</v>
      </c>
      <c r="E51" s="10" t="n">
        <v>7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51</v>
      </c>
      <c r="E52" s="10" t="n">
        <v>16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51</v>
      </c>
      <c r="E53" s="10" t="n">
        <v>30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33</v>
      </c>
      <c r="E54" s="10" t="n">
        <v>50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201</v>
      </c>
      <c r="E55" s="10" t="n">
        <v>250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33</v>
      </c>
      <c r="E56" s="10" t="n">
        <v>25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33</v>
      </c>
      <c r="E57" s="10" t="n">
        <v>30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33</v>
      </c>
      <c r="E58" s="10" t="n">
        <v>6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33</v>
      </c>
      <c r="E59" s="10" t="n">
        <v>6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33</v>
      </c>
      <c r="E60" s="10" t="n">
        <v>9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33</v>
      </c>
      <c r="E61" s="10" t="n">
        <v>6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14" t="s">
        <v>229</v>
      </c>
      <c r="D62" s="9" t="s">
        <v>46</v>
      </c>
      <c r="E62" s="10" t="n">
        <v>15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51</v>
      </c>
      <c r="E63" s="10" t="n">
        <v>4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238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33</v>
      </c>
      <c r="E65" s="10" t="n">
        <v>1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33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33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255</v>
      </c>
      <c r="E68" s="10" t="n">
        <v>5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51</v>
      </c>
      <c r="E69" s="10" t="n">
        <v>200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1</v>
      </c>
      <c r="B70" s="8" t="s">
        <v>262</v>
      </c>
      <c r="C70" s="9" t="s">
        <v>263</v>
      </c>
      <c r="D70" s="9" t="s">
        <v>46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51</v>
      </c>
      <c r="E71" s="10" t="n">
        <v>15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33</v>
      </c>
      <c r="E72" s="10" t="n">
        <v>5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51</v>
      </c>
      <c r="E73" s="10" t="n">
        <v>15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</row>
    <row r="75" customFormat="false" ht="12.75" hidden="false" customHeight="false" outlineLevel="0" collapsed="false">
      <c r="F75" s="15" t="s">
        <v>277</v>
      </c>
      <c r="G75" s="10" t="n">
        <f aca="false">SUM(G9:G73)</f>
        <v>0</v>
      </c>
    </row>
    <row r="78" customFormat="false" ht="12.75" hidden="false" customHeight="false" outlineLevel="0" collapsed="false">
      <c r="B78" s="15" t="s">
        <v>278</v>
      </c>
      <c r="C78" s="15"/>
      <c r="D78" s="16" t="s">
        <v>279</v>
      </c>
      <c r="E78" s="16"/>
      <c r="F78" s="16"/>
      <c r="G78" s="16"/>
      <c r="H78" s="16"/>
      <c r="I78" s="16"/>
      <c r="J78" s="16"/>
      <c r="K78" s="16"/>
    </row>
    <row r="80" customFormat="false" ht="12.75" hidden="false" customHeight="false" outlineLevel="0" collapsed="false">
      <c r="B80" s="17" t="s">
        <v>280</v>
      </c>
      <c r="C80" s="17"/>
      <c r="D80" s="17"/>
      <c r="E80" s="17"/>
      <c r="F80" s="17"/>
      <c r="G80" s="17"/>
      <c r="H80" s="17"/>
      <c r="I80" s="17"/>
      <c r="J80" s="17"/>
      <c r="K80" s="17"/>
    </row>
    <row r="82" customFormat="false" ht="40" hidden="false" customHeight="true" outlineLevel="0" collapsed="false">
      <c r="B82" s="5" t="s">
        <v>281</v>
      </c>
      <c r="C82" s="5" t="s">
        <v>282</v>
      </c>
      <c r="D82" s="5"/>
      <c r="E82" s="5"/>
      <c r="F82" s="5"/>
      <c r="G82" s="5"/>
      <c r="H82" s="5"/>
      <c r="I82" s="5"/>
      <c r="J82" s="5"/>
      <c r="K82" s="5"/>
    </row>
    <row r="85" customFormat="false" ht="12.75" hidden="false" customHeight="false" outlineLevel="0" collapsed="false">
      <c r="B85" s="18" t="s">
        <v>283</v>
      </c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.75" hidden="false" customHeight="false" outlineLevel="0" collapsed="false">
      <c r="B86" s="19" t="s">
        <v>284</v>
      </c>
      <c r="C86" s="19"/>
      <c r="D86" s="19"/>
      <c r="E86" s="19"/>
      <c r="F86" s="19"/>
      <c r="G86" s="19"/>
      <c r="H86" s="19"/>
      <c r="I86" s="19"/>
      <c r="J86" s="19"/>
      <c r="K86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78:C78"/>
    <mergeCell ref="D78:K78"/>
    <mergeCell ref="B80:K80"/>
    <mergeCell ref="C82:K82"/>
    <mergeCell ref="B85:K85"/>
    <mergeCell ref="B86:K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