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2/2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7/12/2019 08:05:00</t>
  </si>
  <si>
    <t xml:space="preserve">Objeto: </t>
  </si>
  <si>
    <t xml:space="preserve">LOCAÇÃO MAQUINAS IMPRESSORAS PRETO/BRANCO E COLORIDA/COPIA UTILIZADA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8200</t>
  </si>
  <si>
    <t xml:space="preserve">0001</t>
  </si>
  <si>
    <t xml:space="preserve">SERVIÇOS DE LOCAÇÃO DE IMPRESSORA MONOCROMÁTICA LASER A4 DUPLEX COM FUNÇÃO MULTIFUNCIONAL: resolução
máxima de impressão 1200 x
1200 dpi, impressão duplex
(frente e verso); velocidade de
impressão de no minimo 46
páginas por minuto; bandeija
com capacidade de no minimo
250 folhas; memoria interna de
no minimo 100 mb,
conectividade etherbet 10/100
(rj45) e USB 2.0; volume de
cilclo de trabalho/mes minimo
de 30.000 paginas alimentador
aut´atico de documentos (ADF)
duplex com capacidade de no
minimo 50 folhas função cópia
e digitalização duplex
automática atráves do adF e
resolução optica do scanner
minima de 600 x 600 dpi, visor
lcd, , tensão de funcionamento
compátivel com o local onde
será instalada. 40 maquinas
instaladas</t>
  </si>
  <si>
    <t xml:space="preserve">COPIA</t>
  </si>
  <si>
    <t xml:space="preserve">8888</t>
  </si>
  <si>
    <t xml:space="preserve">38201</t>
  </si>
  <si>
    <t xml:space="preserve">0002</t>
  </si>
  <si>
    <t xml:space="preserve">SERVIÇOS DE LOCAÇÃO DE IMPRESSORAS COLORIDAS A4/A3/OFICIO: resolução maxima de impressão de 1200 x 1200 dpi, velocidade de impressão de no minimo, 30 paginas por minuto, bandeuja com capacidade de no minimo 250 folhas, memoria interna de , no minimo 100 mb, conectividade ethernet 10/100 (RJ-45) e USB 2.0
volume de ciclo de trabalho/ mes minimo 300 pginas; tensão de funcionamento compativel com o local onde será instalada. 03 (tres) MAQUINAS INSTALADAS</t>
  </si>
  <si>
    <t xml:space="preserve">888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46.87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0000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150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8" customFormat="false" ht="12.75" hidden="false" customHeight="false" outlineLevel="0" collapsed="false">
      <c r="F18" s="14" t="s">
        <v>39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0</v>
      </c>
      <c r="C21" s="14"/>
      <c r="D21" s="15" t="s">
        <v>41</v>
      </c>
      <c r="E21" s="15"/>
      <c r="F21" s="15"/>
      <c r="G21" s="15"/>
      <c r="H21" s="15"/>
      <c r="I21" s="15"/>
      <c r="J21" s="15"/>
      <c r="K21" s="15"/>
    </row>
    <row r="23" customFormat="false" ht="12.75" hidden="false" customHeight="false" outlineLevel="0" collapsed="false">
      <c r="B23" s="16" t="s">
        <v>42</v>
      </c>
      <c r="C23" s="16"/>
      <c r="D23" s="16"/>
      <c r="E23" s="16"/>
      <c r="F23" s="16"/>
      <c r="G23" s="16"/>
      <c r="H23" s="16"/>
      <c r="I23" s="16"/>
      <c r="J23" s="16"/>
      <c r="K23" s="16"/>
    </row>
    <row r="25" customFormat="false" ht="40" hidden="false" customHeight="true" outlineLevel="0" collapsed="false">
      <c r="B25" s="5" t="s">
        <v>43</v>
      </c>
      <c r="C25" s="5" t="s">
        <v>44</v>
      </c>
      <c r="D25" s="5"/>
      <c r="E25" s="5"/>
      <c r="F25" s="5"/>
      <c r="G25" s="5"/>
      <c r="H25" s="5"/>
      <c r="I25" s="5"/>
      <c r="J25" s="5"/>
      <c r="K25" s="5"/>
    </row>
    <row r="28" customFormat="false" ht="12.75" hidden="false" customHeight="false" outlineLevel="0" collapsed="false">
      <c r="B28" s="17" t="s">
        <v>45</v>
      </c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B29" s="18" t="s">
        <v>46</v>
      </c>
      <c r="C29" s="18"/>
      <c r="D29" s="18"/>
      <c r="E29" s="18"/>
      <c r="F29" s="18"/>
      <c r="G29" s="18"/>
      <c r="H29" s="18"/>
      <c r="I29" s="18"/>
      <c r="J29" s="18"/>
      <c r="K29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1:C21"/>
    <mergeCell ref="D21:K21"/>
    <mergeCell ref="B23:K23"/>
    <mergeCell ref="C25:K25"/>
    <mergeCell ref="B28:K28"/>
    <mergeCell ref="B29:K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