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0">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20/1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6/03/2021 09:05:00</t>
  </si>
  <si>
    <t xml:space="preserve">Objeto: </t>
  </si>
  <si>
    <t xml:space="preserve">REGISTRO DE PREÇOS PARA FUTURA E EVENTUAL CONTRATAÇÃO DE ME, EPP OU MEI PARA FORNECIMENTO DE EQUIPAMENTOS  DE INFORMATICA DE ESCRITORIO, ELETRODOMESTICOS, E MOBILIARIOS DIVERS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060</t>
  </si>
  <si>
    <t xml:space="preserve">0001</t>
  </si>
  <si>
    <t xml:space="preserve">APARELHO DE AR CONDICIONADO 12000BTUs, INCLUINDO INSTALAÇÃO</t>
  </si>
  <si>
    <t xml:space="preserve">UNIDADE</t>
  </si>
  <si>
    <t xml:space="preserve">12248</t>
  </si>
  <si>
    <t xml:space="preserve">27364</t>
  </si>
  <si>
    <t xml:space="preserve">0002</t>
  </si>
  <si>
    <t xml:space="preserve">ARMARIO DE AÇO COZINHA: Produto: Armário
- Material: aço
- Pés: reguláveis
- Puxador: ABS metalizado
- Prateleiras: 1 com portas de vidro deslizantes
- Tampo de fórmica: resistência a altas temperaturas (120ºC)
- Cor: Branco / Preto
- Portas: 5 sendo 3 portas com vidro
- Gavetas: 4
Dimensões do produto (LxAxP): 105 x 194 x 45 cm
Peso: não informado
Garantia: 3 meses</t>
  </si>
  <si>
    <t xml:space="preserve">12249</t>
  </si>
  <si>
    <t xml:space="preserve">27159</t>
  </si>
  <si>
    <t xml:space="preserve">0003</t>
  </si>
  <si>
    <t xml:space="preserve">ARMÁRIO DE AÇO, medindo no mínimo (1,20 x 1,98 x 0,45), com chave, com duas portas de abrir, quatro prateleiras, chapa 24, com tratamento antiferruginoso. Na cor prata</t>
  </si>
  <si>
    <t xml:space="preserve">12250</t>
  </si>
  <si>
    <t xml:space="preserve">27167</t>
  </si>
  <si>
    <t xml:space="preserve">0004</t>
  </si>
  <si>
    <t xml:space="preserve">ARQUIVO DE AÇO COM 04 (QUATRO) GAVETAS DOTADAS DE SUPORTE PARA PASTAS SUSPENSAS E COMPRESSORES. MÓVEL COM PORTA-ETIQUETAS ESTAMPADOS, FECHADURA TIPO MULTIPONTO E PUXADORES EM POLIPROPILENO INJETADO.: Constituintes
Estrutura em chapa de aço 20 (0,90 mm).
Pintura eletrostática epóxi pó com acabamento texturizado, cor cinza claro (vide referência cromática),
sobre tratamento anticorrosivo.
A borda superior e os montantes laterais frontais do móvel, assim como as bordas superiores e inferiores
das gavetas deverão ser arredondados com raio mínimo de 19 mm (± 1 mm).
Gavetas deslizantes sobre trilhos telescópicos, com suporte para pastas suspensas e compressores.
Dotadas de porta etiquetas estampados, puxadores embutidos em polipropileno injetado na mesma cor do
móvel, fechadura cilíndrica tipo multiponto de fechamento duplo simultâneo de todas as gavetas com
chaves duplicatas com capa plástica.
O sistema de abertura das gavetas deverá possuir mecanismo (trava) que impeça a abertura simultânea das
mesmas.
Para utilizar pastas com dimensão mínima de 364 mm x 240 mm (largura x altura), sendo permitida
variações de 02 mm para mais ou para menos. A largura máxima da haste de apoio da pasta deverá estar
entre 405 mm e 410 mm. O encaixe da haste nos suportes deverá estar entre 380 mm e 397 mm. O
afastamento entre os apoios para a haste suspensa deverá ser de 388 mm a 392 mm.
Sistema Deslizante com corrediça telescópica (em chapa 16 – 1,50 mm) de abertura total, com
prolongamento de curso e deslizamento com esferas de aço. Peça única de montagem lateral, autotravante
fim de curso com travas e capacidade de carga aproximada de 60 kg, com sistema amortecedor
de impacto.
Dimensões: 1.250 mm x 470 mm x 710 mm (altura x largura x profundidade).</t>
  </si>
  <si>
    <t xml:space="preserve">12251</t>
  </si>
  <si>
    <t xml:space="preserve">16664</t>
  </si>
  <si>
    <t xml:space="preserve">0005</t>
  </si>
  <si>
    <t xml:space="preserve">BATEDEIRA ELÉTRICA 5 velocidades: 110 volts.</t>
  </si>
  <si>
    <t xml:space="preserve">Un</t>
  </si>
  <si>
    <t xml:space="preserve">12252</t>
  </si>
  <si>
    <t xml:space="preserve">27166</t>
  </si>
  <si>
    <t xml:space="preserve">0006</t>
  </si>
  <si>
    <t xml:space="preserve">BEBEDOURO DE PRESSÃO: Gabinete em aço inox sem emendas;
Torneiras para copo e jato cromada com regulagem de vazão;
 Reservatório de água em aço inox;
 Serpentina localizada na parte externa do reservatório;
Sistema interno com 3 etapas de filtragem;
 Controlador com 7 níveis de temperatura através de termostato entre 15° e 4°C; Vida útil do elemento filtrante: 4.000 litros ou máximo 6 meses;
Refrigerado por compressor.
Garantia de 12 meses
Capacidade de resfriamento: 4,2 l/h (ambientes a 25°C)
Reservatório de água gelada: 3,6 litros
Vazão aproximada: 50 l/h</t>
  </si>
  <si>
    <t xml:space="preserve">12253</t>
  </si>
  <si>
    <t xml:space="preserve">37103</t>
  </si>
  <si>
    <t xml:space="preserve">0007</t>
  </si>
  <si>
    <t xml:space="preserve">BEBEDOURO INDUSTRIAL 150L , com duas torneiras.: Capacidade de 50 Litros no reservatório.
Atende até 60 pessoas/hora.
02 torneiras frontais cromadas.
Aparador de água frontal em chapa de aço inox com dreno. 
Com revestimento externo em chapa de aço inox.
Reservatório de água em P.P ou aço inox, alta resistência, fácil limpeza e material atôxico. 
Isolamento térmico injetado em poliuretano expandido.
Serpentina interna em aço inox 304.
Gás ecológico R 134 A.
Motor hermético.
Tensão 127v ou 220v.
Baixo consumo de energia.
Regulagem da temperatura da água.
garantia minima de 12 meses</t>
  </si>
  <si>
    <t xml:space="preserve">Unidade</t>
  </si>
  <si>
    <t xml:space="preserve">12254</t>
  </si>
  <si>
    <t xml:space="preserve">27170</t>
  </si>
  <si>
    <t xml:space="preserve">0008</t>
  </si>
  <si>
    <t xml:space="preserve">CADEIRA FIXA PARA RECEPÇÃO E VISITA: Cadeira fixa p/ Recepção e Visita  com 4 pés fixos, modelo iso ( palito ). Com opcional de cores. Em polipropileno ( cadeira plástica ) e estrutura da cadeira em aço tubular. Design arrojado para seu escritório, cadeira empilhável, prática e moderna, de fácil limpeza. Perfeita para escritórios, recepção, sala de espera. Cadeira modelo simples com corte definido no encosto</t>
  </si>
  <si>
    <t xml:space="preserve">12255</t>
  </si>
  <si>
    <t xml:space="preserve">27160</t>
  </si>
  <si>
    <t xml:space="preserve">0009</t>
  </si>
  <si>
    <t xml:space="preserve">CADEIRA FIXA, TIPO SECRETARIA: cadeira fixa; tipo secretaria, com encosto e assento de espuma de poliuretano injetada mínimo 30 mm; tecido de alta densidade, estrutura em tubo de aço mínimo 7/8, com parede mínima 1,5 mm, tratamento antiferruginoso.</t>
  </si>
  <si>
    <t xml:space="preserve">12256</t>
  </si>
  <si>
    <t xml:space="preserve">27158</t>
  </si>
  <si>
    <t xml:space="preserve">0010</t>
  </si>
  <si>
    <t xml:space="preserve">CADEIRA PLASTICA EMPILHAVEL: A cadeira plástica deverá ter as seguintes especificações mínimas: - Cadeira plástica na cor branca, com braço e capacidade para até 140kg, empilhável.</t>
  </si>
  <si>
    <t xml:space="preserve">12257</t>
  </si>
  <si>
    <t xml:space="preserve">27171</t>
  </si>
  <si>
    <t xml:space="preserve">0011</t>
  </si>
  <si>
    <t xml:space="preserve">CADEIRA SECRETARIA GIRATÓRIA,: espuma injetada revestido em tecido Regulagem de altura no assento, base à gás com 05 rodízios em nylon. Braços reguláveis ergonômico.</t>
  </si>
  <si>
    <t xml:space="preserve">12258</t>
  </si>
  <si>
    <t xml:space="preserve">27172</t>
  </si>
  <si>
    <t xml:space="preserve">0012</t>
  </si>
  <si>
    <t xml:space="preserve">COMPUTADOR DESKTOP: PROCESSADOR: Quad Core 2.66Hz,  OU EQUIVALENTE
MEMÓRIA RAM: 4GB
HD: 300 GB
SISTEMA OPERACIONAL:  64Bits
GRÁFICOS: Compatível com DIRECTX 10 ou Superior
MONITOR: LED minimo 15.6’’ WIDESCREEN
DRIVE: GRAVADOR DE CD/DVD E LEITOR DE CD/DVD 24X
MOUSE OPTICO USB,CABO MINIMO 1,5M
TECLADO USB
KIT MULTIMIDIA
GARANTIA MINIMA DE 12 MESES</t>
  </si>
  <si>
    <t xml:space="preserve">12259</t>
  </si>
  <si>
    <t xml:space="preserve">27173</t>
  </si>
  <si>
    <t xml:space="preserve">0013</t>
  </si>
  <si>
    <t xml:space="preserve">COMPUTADOR PORTÁTIL(NOTEBOOK): PROCESSADOR: Quad Core 2.66Hz, geração 4
MEMÓRIA RAM: 4GB
HD: 300 GB
SISTEMA OPERACIONAL: W7 64Bits
GRÁFICOS: Compatível com DIRECTX 10 ou Superior
MONITOR: LED 15.6’’ WIDESCREEN
DRIVE: GRAVADOR DE CD/DVD E LEITOR DE CD/DVD 24X
1 USB: 3.O
GARANTIA MINIMA DE 12 MESES</t>
  </si>
  <si>
    <t xml:space="preserve">12260</t>
  </si>
  <si>
    <t xml:space="preserve">27174</t>
  </si>
  <si>
    <t xml:space="preserve">0014</t>
  </si>
  <si>
    <t xml:space="preserve">CONJUNTO ESCOLAR: Especificação: Conjuntos escolares para ensino fundamental Carteira escolar com gradil tampo em aglomerado ou MDF, revestido em laminado decorativo (post-forming) em marfim ou revestido em laminado decorativo (fórmica), com fita de borda em polipropileno. estrutura em tubo 20x40mm, com gradil porta-livros e pintura em tinta epóxi-pó. tampo: 560x410x18mm; comprimento: 600mm; largura: 410mm;
altura: 720mm.
Cadeira escolar empilhável modelo FDE
estrutura em tubo 7/8", pintado em tinta epóxi-pó. assento e encosto em compensado anatômico, revestido com lamina de madeira (imbuia) ou laminado decorativo (fórmica).
assento: 400x380x10mm; encosto: 400x180x10mm; altura até o assento: 420mm;</t>
  </si>
  <si>
    <t xml:space="preserve">12261</t>
  </si>
  <si>
    <t xml:space="preserve">22052</t>
  </si>
  <si>
    <t xml:space="preserve">0015</t>
  </si>
  <si>
    <t xml:space="preserve">FOGÃO DOMESTICO COM 04 BOCAS</t>
  </si>
  <si>
    <t xml:space="preserve">12262</t>
  </si>
  <si>
    <t xml:space="preserve">22051</t>
  </si>
  <si>
    <t xml:space="preserve">0016</t>
  </si>
  <si>
    <t xml:space="preserve">FOGÃO DOMESTICO COM 06 BOCAS</t>
  </si>
  <si>
    <t xml:space="preserve">UNDADE</t>
  </si>
  <si>
    <t xml:space="preserve">12263</t>
  </si>
  <si>
    <t xml:space="preserve">22050</t>
  </si>
  <si>
    <t xml:space="preserve">0017</t>
  </si>
  <si>
    <t xml:space="preserve">FOGÃO INDUSTRIAL 06 BOCAS: Características:
Gambiarra de 1”
Registro  em latão cromado ou registro Apis
Grelha e queimadores em ferro fundido reforçado
Queimadores de 300gr/h, 600gr/h ou 900gr/h
Bandeja aparadora
Chapa bifeteira em ferro fundido
Bacia do banho maria em aço inox
Certificados:
Produtos testados e aprovados
Pintura eletrostáticainpi
INPI
Detalhes:
queimadores
Queimadores Simples
Queimador Duplo
Queimador Super Duplo
Mesa monobloco, sem soldas
Grelha com cantos arredondados</t>
  </si>
  <si>
    <t xml:space="preserve">UNIDADES</t>
  </si>
  <si>
    <t xml:space="preserve">12264</t>
  </si>
  <si>
    <t xml:space="preserve">35176</t>
  </si>
  <si>
    <t xml:space="preserve">0018</t>
  </si>
  <si>
    <t xml:space="preserve">FORNO INDUSTRIAL  150 LITROS COM CAVALETE E TAMPA DE VIDRO: A GÁS GLP</t>
  </si>
  <si>
    <t xml:space="preserve">12265</t>
  </si>
  <si>
    <t xml:space="preserve">37105</t>
  </si>
  <si>
    <t xml:space="preserve">0019</t>
  </si>
  <si>
    <t xml:space="preserve">FORNO MICROONDAS 30 LITROS: com 850 W de potencia, consumo de energia A,
voltagem 110 V: porta com visor branco e transparente: Controle numérico;
Chave de segurança; Menu Pratos Rápidos; Tecla Descongelar: Garantia de
12 meses</t>
  </si>
  <si>
    <t xml:space="preserve">12266</t>
  </si>
  <si>
    <t xml:space="preserve">35175</t>
  </si>
  <si>
    <t xml:space="preserve">0020</t>
  </si>
  <si>
    <t xml:space="preserve">FREEZER HORIZONTAL CAPACIDADE MINIMA 500 LITROS: FREEZER HORIZONTAL DE NO MÍNIMO 500
LITROS, COM DUAS PORTAS,-DE EXCELENTE
RESISTÊNCIA QUÍMICA E MECÊNICA NA COR
BRANCA ALIMENTAÇÃO 110 VTS. GARANTIA
MÍNIMA DE 12 MESES APÓS A ENTREGA DO
PRODUTO. ASSISTÊNCIA TÉCNICA NA REGIÃO
DE MONTES CLAROS-MG
CAIXA TÉRMICADE 6 A 8 LITROS COM ISOLAMENTO
TÉRMICO-POR ESPUMA DE POLIURETANO,DE 6 A 8
LITROS, COM TAMPA BASCULANTE OU REMOVÍVEL,
COM TRAVA.-</t>
  </si>
  <si>
    <t xml:space="preserve">12267</t>
  </si>
  <si>
    <t xml:space="preserve">27503</t>
  </si>
  <si>
    <t xml:space="preserve">0021</t>
  </si>
  <si>
    <t xml:space="preserve">LIQUIDIFICADOR INDUSTRIAL,  COM COPO EM INOX, CAPACIDADE 2 LITROS, MOTOR DE 1/3 HP, BIVOLT 110 E 220V, LAMINAS DE CORTE EM AÇO INOX REFORÇADO, PÉS DE BORRACHA ANTI VIBRAÇÃO.</t>
  </si>
  <si>
    <t xml:space="preserve">12268</t>
  </si>
  <si>
    <t xml:space="preserve">27502</t>
  </si>
  <si>
    <t xml:space="preserve">0022</t>
  </si>
  <si>
    <t xml:space="preserve">LIQUIDIFICADOR INDUSTRIAL, , COM COPO EM INOX, CAPACIDADE 8 LITROS, MOTOR DE 1/2 CV, BIVOLT 110 E 220V, LAMINAS DE CORTE EM AÇO INOX REFORÇADO, PÉS DE BORRACHA ANTI VIBRAÇÃO.</t>
  </si>
  <si>
    <t xml:space="preserve">12269</t>
  </si>
  <si>
    <t xml:space="preserve">27306</t>
  </si>
  <si>
    <t xml:space="preserve">0023</t>
  </si>
  <si>
    <t xml:space="preserve">LONGARINA: CARACTERÍSTICA FÍSICA: ASSENTO/ENCOSTO, POLIPROPILENO, NÚMERO DE ASSENTOS: 03 LUGARES.</t>
  </si>
  <si>
    <t xml:space="preserve">12270</t>
  </si>
  <si>
    <t xml:space="preserve">27157</t>
  </si>
  <si>
    <t xml:space="preserve">0024</t>
  </si>
  <si>
    <t xml:space="preserve">MESA PLASTICA EMPILHAVEL: mesa plástica deverá ter as seguintes especificações mínimas: - Mesa plástica quadrada na cor branca, medindo 70 x 70 cm, empilhável.</t>
  </si>
  <si>
    <t xml:space="preserve">12271</t>
  </si>
  <si>
    <t xml:space="preserve">27162</t>
  </si>
  <si>
    <t xml:space="preserve">0025</t>
  </si>
  <si>
    <t xml:space="preserve">MESA TIPO SECRETARIA: com 3 gavetas e fechadura múltipla, medida mínima de 120 à 130 cm de largura, 0,60 à 0,74 cm de comprimento e de 0,73 à 0,76 cm de altura; fabricadas em madeira e com revestimento em cerejeira; estrutura de aço com tratamento anti-ferruginoso e pintura eletrostática. E com bordas e quinas arredondadas.</t>
  </si>
  <si>
    <t xml:space="preserve">12272</t>
  </si>
  <si>
    <t xml:space="preserve">21252</t>
  </si>
  <si>
    <t xml:space="preserve">0026</t>
  </si>
  <si>
    <t xml:space="preserve">PRATELEIRA DE AÇO C/ 05 DIVISÕES: CONFECCIONADA EM CHAPA 18 NA COLUNA E CHAPA 22 NA PRATELEIRA
MEDINDO APROXIMADAMENTE 1,98 X 0,92 X 0,30 NA COR CINZA</t>
  </si>
  <si>
    <t xml:space="preserve">UN</t>
  </si>
  <si>
    <t xml:space="preserve">12273</t>
  </si>
  <si>
    <t xml:space="preserve">27169</t>
  </si>
  <si>
    <t xml:space="preserve">0027</t>
  </si>
  <si>
    <t xml:space="preserve">REFRIGERADOR DOMESTICO, TIPO FROST FREE: cap. no mínimo 360 litrosbranca; c/ porta latas, gavetão, transparente, comp. extra frio; termostato externo: ajuste temperatura, 110V; porta em aço garantia de 12 meses, fabricadas de acordo c/ as normas vigentes.Voltagem: 110 V ou 220 V</t>
  </si>
  <si>
    <t xml:space="preserve">12274</t>
  </si>
  <si>
    <t xml:space="preserve">27361</t>
  </si>
  <si>
    <t xml:space="preserve">0028</t>
  </si>
  <si>
    <t xml:space="preserve">SMART TV LED DE 49 A 53": CONVERSOR DIGITAL, WI-FI, HDMI, USB</t>
  </si>
  <si>
    <t xml:space="preserve">12275</t>
  </si>
  <si>
    <t xml:space="preserve">21454</t>
  </si>
  <si>
    <t xml:space="preserve">0029</t>
  </si>
  <si>
    <t xml:space="preserve">VENTILADOR DE COLUNA 03 VELOCIDADES 0,40 CM DIAMETRO.</t>
  </si>
  <si>
    <t xml:space="preserve">1227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2</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14" t="s">
        <v>37</v>
      </c>
      <c r="D16" s="9" t="s">
        <v>33</v>
      </c>
      <c r="E16" s="10" t="n">
        <v>4</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6</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14" t="s">
        <v>45</v>
      </c>
      <c r="D18" s="9" t="s">
        <v>33</v>
      </c>
      <c r="E18" s="10" t="n">
        <v>16</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50</v>
      </c>
      <c r="E19" s="10" t="n">
        <v>5</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14" t="s">
        <v>54</v>
      </c>
      <c r="D20" s="9" t="s">
        <v>33</v>
      </c>
      <c r="E20" s="10" t="n">
        <v>6</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14" t="s">
        <v>58</v>
      </c>
      <c r="D21" s="9" t="s">
        <v>59</v>
      </c>
      <c r="E21" s="10" t="n">
        <v>2</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33</v>
      </c>
      <c r="E22" s="10" t="n">
        <v>25</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33</v>
      </c>
      <c r="E23" s="10" t="n">
        <v>26</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3</v>
      </c>
      <c r="E24" s="10" t="n">
        <v>144</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33</v>
      </c>
      <c r="E25" s="10" t="n">
        <v>36</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14" t="s">
        <v>79</v>
      </c>
      <c r="D26" s="9" t="s">
        <v>33</v>
      </c>
      <c r="E26" s="10" t="n">
        <v>22</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14" t="s">
        <v>83</v>
      </c>
      <c r="D27" s="9" t="s">
        <v>33</v>
      </c>
      <c r="E27" s="10" t="n">
        <v>4</v>
      </c>
      <c r="F27" s="11" t="n">
        <v>0</v>
      </c>
      <c r="G27" s="10" t="n">
        <f aca="false">ROUND(SUM(E27*F27),2)</f>
        <v>0</v>
      </c>
      <c r="H27" s="12"/>
      <c r="I27" s="8" t="s">
        <v>84</v>
      </c>
      <c r="J27" s="13"/>
      <c r="K27" s="10" t="n">
        <f aca="false">SUM(G27:G27)</f>
        <v>0</v>
      </c>
    </row>
    <row r="28" customFormat="false" ht="12.75" hidden="false" customHeight="false" outlineLevel="0" collapsed="false">
      <c r="A28" s="8" t="s">
        <v>85</v>
      </c>
      <c r="B28" s="8" t="s">
        <v>86</v>
      </c>
      <c r="C28" s="14" t="s">
        <v>87</v>
      </c>
      <c r="D28" s="9" t="s">
        <v>33</v>
      </c>
      <c r="E28" s="10" t="n">
        <v>60</v>
      </c>
      <c r="F28" s="11" t="n">
        <v>0</v>
      </c>
      <c r="G28" s="10" t="n">
        <f aca="false">ROUND(SUM(E28*F28),2)</f>
        <v>0</v>
      </c>
      <c r="H28" s="12"/>
      <c r="I28" s="8" t="s">
        <v>88</v>
      </c>
      <c r="J28" s="13"/>
      <c r="K28" s="10" t="n">
        <f aca="false">SUM(G28:G28)</f>
        <v>0</v>
      </c>
    </row>
    <row r="29" customFormat="false" ht="12.75" hidden="false" customHeight="false" outlineLevel="0" collapsed="false">
      <c r="A29" s="8" t="s">
        <v>89</v>
      </c>
      <c r="B29" s="8" t="s">
        <v>90</v>
      </c>
      <c r="C29" s="9" t="s">
        <v>91</v>
      </c>
      <c r="D29" s="9" t="s">
        <v>33</v>
      </c>
      <c r="E29" s="10" t="n">
        <v>6</v>
      </c>
      <c r="F29" s="11" t="n">
        <v>0</v>
      </c>
      <c r="G29" s="10" t="n">
        <f aca="false">ROUND(SUM(E29*F29),2)</f>
        <v>0</v>
      </c>
      <c r="H29" s="12"/>
      <c r="I29" s="8" t="s">
        <v>92</v>
      </c>
      <c r="J29" s="13"/>
      <c r="K29" s="10" t="n">
        <f aca="false">SUM(G29:G29)</f>
        <v>0</v>
      </c>
    </row>
    <row r="30" customFormat="false" ht="12.75" hidden="false" customHeight="false" outlineLevel="0" collapsed="false">
      <c r="A30" s="8" t="s">
        <v>93</v>
      </c>
      <c r="B30" s="8" t="s">
        <v>94</v>
      </c>
      <c r="C30" s="9" t="s">
        <v>95</v>
      </c>
      <c r="D30" s="9" t="s">
        <v>96</v>
      </c>
      <c r="E30" s="10" t="n">
        <v>3</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14" t="s">
        <v>100</v>
      </c>
      <c r="D31" s="9" t="s">
        <v>101</v>
      </c>
      <c r="E31" s="10" t="n">
        <v>4</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59</v>
      </c>
      <c r="E32" s="10" t="n">
        <v>4</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14" t="s">
        <v>109</v>
      </c>
      <c r="D33" s="9" t="s">
        <v>59</v>
      </c>
      <c r="E33" s="10" t="n">
        <v>6</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14" t="s">
        <v>113</v>
      </c>
      <c r="D34" s="9" t="s">
        <v>59</v>
      </c>
      <c r="E34" s="10" t="n">
        <v>3</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33</v>
      </c>
      <c r="E35" s="10" t="n">
        <v>5</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3</v>
      </c>
      <c r="E36" s="10" t="n">
        <v>3</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3</v>
      </c>
      <c r="E37" s="10" t="n">
        <v>2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3</v>
      </c>
      <c r="E38" s="10" t="n">
        <v>55</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3</v>
      </c>
      <c r="E39" s="10" t="n">
        <v>2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14" t="s">
        <v>137</v>
      </c>
      <c r="D40" s="9" t="s">
        <v>138</v>
      </c>
      <c r="E40" s="10" t="n">
        <v>36</v>
      </c>
      <c r="F40" s="11" t="n">
        <v>0</v>
      </c>
      <c r="G40" s="10" t="n">
        <f aca="false">ROUND(SUM(E40*F40),2)</f>
        <v>0</v>
      </c>
      <c r="H40" s="12"/>
      <c r="I40" s="8" t="s">
        <v>139</v>
      </c>
      <c r="J40" s="13"/>
      <c r="K40" s="10" t="n">
        <f aca="false">SUM(G40:G40)</f>
        <v>0</v>
      </c>
    </row>
    <row r="41" customFormat="false" ht="12.75" hidden="false" customHeight="false" outlineLevel="0" collapsed="false">
      <c r="A41" s="8" t="s">
        <v>140</v>
      </c>
      <c r="B41" s="8" t="s">
        <v>141</v>
      </c>
      <c r="C41" s="9" t="s">
        <v>142</v>
      </c>
      <c r="D41" s="9" t="s">
        <v>33</v>
      </c>
      <c r="E41" s="10" t="n">
        <v>3</v>
      </c>
      <c r="F41" s="11" t="n">
        <v>0</v>
      </c>
      <c r="G41" s="10" t="n">
        <f aca="false">ROUND(SUM(E41*F41),2)</f>
        <v>0</v>
      </c>
      <c r="H41" s="12"/>
      <c r="I41" s="8" t="s">
        <v>143</v>
      </c>
      <c r="J41" s="13"/>
      <c r="K41" s="10" t="n">
        <f aca="false">SUM(G41:G41)</f>
        <v>0</v>
      </c>
    </row>
    <row r="42" customFormat="false" ht="12.75" hidden="false" customHeight="false" outlineLevel="0" collapsed="false">
      <c r="A42" s="8" t="s">
        <v>144</v>
      </c>
      <c r="B42" s="8" t="s">
        <v>145</v>
      </c>
      <c r="C42" s="9" t="s">
        <v>146</v>
      </c>
      <c r="D42" s="9" t="s">
        <v>33</v>
      </c>
      <c r="E42" s="10" t="n">
        <v>5</v>
      </c>
      <c r="F42" s="11" t="n">
        <v>0</v>
      </c>
      <c r="G42" s="10" t="n">
        <f aca="false">ROUND(SUM(E42*F42),2)</f>
        <v>0</v>
      </c>
      <c r="H42" s="12"/>
      <c r="I42" s="8" t="s">
        <v>147</v>
      </c>
      <c r="J42" s="13"/>
      <c r="K42" s="10" t="n">
        <f aca="false">SUM(G42:G42)</f>
        <v>0</v>
      </c>
    </row>
    <row r="43" customFormat="false" ht="12.75" hidden="false" customHeight="false" outlineLevel="0" collapsed="false">
      <c r="A43" s="8" t="s">
        <v>148</v>
      </c>
      <c r="B43" s="8" t="s">
        <v>149</v>
      </c>
      <c r="C43" s="9" t="s">
        <v>150</v>
      </c>
      <c r="D43" s="9" t="s">
        <v>33</v>
      </c>
      <c r="E43" s="10" t="n">
        <v>15</v>
      </c>
      <c r="F43" s="11" t="n">
        <v>0</v>
      </c>
      <c r="G43" s="10" t="n">
        <f aca="false">ROUND(SUM(E43*F43),2)</f>
        <v>0</v>
      </c>
      <c r="H43" s="12"/>
      <c r="I43" s="8" t="s">
        <v>151</v>
      </c>
      <c r="J43" s="13"/>
      <c r="K43" s="10" t="n">
        <f aca="false">SUM(G43:G43)</f>
        <v>0</v>
      </c>
    </row>
    <row r="45" customFormat="false" ht="12.75" hidden="false" customHeight="false" outlineLevel="0" collapsed="false">
      <c r="F45" s="15" t="s">
        <v>152</v>
      </c>
      <c r="G45" s="10" t="n">
        <f aca="false">SUM(G9:G43)</f>
        <v>0</v>
      </c>
    </row>
    <row r="48" customFormat="false" ht="12.75" hidden="false" customHeight="false" outlineLevel="0" collapsed="false">
      <c r="B48" s="15" t="s">
        <v>153</v>
      </c>
      <c r="C48" s="15"/>
      <c r="D48" s="16" t="s">
        <v>154</v>
      </c>
      <c r="E48" s="16"/>
      <c r="F48" s="16"/>
      <c r="G48" s="16"/>
      <c r="H48" s="16"/>
      <c r="I48" s="16"/>
      <c r="J48" s="16"/>
      <c r="K48" s="16"/>
    </row>
    <row r="50" customFormat="false" ht="12.75" hidden="false" customHeight="false" outlineLevel="0" collapsed="false">
      <c r="B50" s="17" t="s">
        <v>155</v>
      </c>
      <c r="C50" s="17"/>
      <c r="D50" s="17"/>
      <c r="E50" s="17"/>
      <c r="F50" s="17"/>
      <c r="G50" s="17"/>
      <c r="H50" s="17"/>
      <c r="I50" s="17"/>
      <c r="J50" s="17"/>
      <c r="K50" s="17"/>
    </row>
    <row r="52" customFormat="false" ht="82.5" hidden="false" customHeight="true" outlineLevel="0" collapsed="false">
      <c r="B52" s="5" t="s">
        <v>156</v>
      </c>
      <c r="C52" s="5" t="s">
        <v>157</v>
      </c>
      <c r="D52" s="5"/>
      <c r="E52" s="5"/>
      <c r="F52" s="5"/>
      <c r="G52" s="5"/>
      <c r="H52" s="5"/>
      <c r="I52" s="5"/>
      <c r="J52" s="5"/>
      <c r="K52" s="5"/>
    </row>
    <row r="55" customFormat="false" ht="12.75" hidden="false" customHeight="false" outlineLevel="0" collapsed="false">
      <c r="B55" s="18" t="s">
        <v>158</v>
      </c>
      <c r="C55" s="18"/>
      <c r="D55" s="18"/>
      <c r="E55" s="18"/>
      <c r="F55" s="18"/>
      <c r="G55" s="18"/>
      <c r="H55" s="18"/>
      <c r="I55" s="18"/>
      <c r="J55" s="18"/>
      <c r="K55" s="18"/>
    </row>
    <row r="56" customFormat="false" ht="12.75" hidden="false" customHeight="false" outlineLevel="0" collapsed="false">
      <c r="B56" s="19" t="s">
        <v>159</v>
      </c>
      <c r="C56" s="19"/>
      <c r="D56" s="19"/>
      <c r="E56" s="19"/>
      <c r="F56" s="19"/>
      <c r="G56" s="19"/>
      <c r="H56" s="19"/>
      <c r="I56" s="19"/>
      <c r="J56" s="19"/>
      <c r="K56"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8:C48"/>
    <mergeCell ref="D48:K48"/>
    <mergeCell ref="B50:K50"/>
    <mergeCell ref="C52:K52"/>
    <mergeCell ref="B55:K55"/>
    <mergeCell ref="B56:K5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