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2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2/2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4/06/2021 09:05:00</t>
  </si>
  <si>
    <t xml:space="preserve">Objeto: </t>
  </si>
  <si>
    <t xml:space="preserve">CONTRATAÇÃO DE EMPRESA PARA FORNECIMENTO DE MATERIAL DE LIMPEZA E HIGEN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482</t>
  </si>
  <si>
    <t xml:space="preserve">0001</t>
  </si>
  <si>
    <t xml:space="preserve">ÁCIDO MURIÁTICO, FRASCO COM 1000ML</t>
  </si>
  <si>
    <t xml:space="preserve">UNIDADE</t>
  </si>
  <si>
    <t xml:space="preserve">12510</t>
  </si>
  <si>
    <t xml:space="preserve">22483</t>
  </si>
  <si>
    <t xml:space="preserve">0002</t>
  </si>
  <si>
    <t xml:space="preserve">AGUA SANITÁRIA COMUM, FRASCO COM 1000ML</t>
  </si>
  <si>
    <t xml:space="preserve">12511</t>
  </si>
  <si>
    <t xml:space="preserve">17115</t>
  </si>
  <si>
    <t xml:space="preserve">0003</t>
  </si>
  <si>
    <t xml:space="preserve">AVENTAL EMBORRACHADO, COR BRNCA, TAM. 75X55 CM</t>
  </si>
  <si>
    <t xml:space="preserve">UNI</t>
  </si>
  <si>
    <t xml:space="preserve">12512</t>
  </si>
  <si>
    <t xml:space="preserve">17116</t>
  </si>
  <si>
    <t xml:space="preserve">0004</t>
  </si>
  <si>
    <t xml:space="preserve">AVENTAL PLÁSTICO PARA LIMPEZA HOSPITALAR</t>
  </si>
  <si>
    <t xml:space="preserve">12513</t>
  </si>
  <si>
    <t xml:space="preserve">17117</t>
  </si>
  <si>
    <t xml:space="preserve">0005</t>
  </si>
  <si>
    <t xml:space="preserve">BALDE PLÁSTICO, RESISTENTE, PRETO COM ALÇA DE METAL.: 10LITROS</t>
  </si>
  <si>
    <t xml:space="preserve">12514</t>
  </si>
  <si>
    <t xml:space="preserve">39945</t>
  </si>
  <si>
    <t xml:space="preserve">0006</t>
  </si>
  <si>
    <t xml:space="preserve">BORRIFADOR/PULVERIZADOR: Borrifador / Pulverizador
Spray Plástico. Para borrifar soluções líquidas. Tampa com regulagem do jato, válvula especial, alcança o fundo do frasco, sugando todo o líquido dentro do recipiente. Funções de off, stream e spray na ponta do borrifador. Capacidade mínima: 500mlMaterial/Composição: Plástico/Pet PPProduto atóxico</t>
  </si>
  <si>
    <t xml:space="preserve">Unidade</t>
  </si>
  <si>
    <t xml:space="preserve">12515</t>
  </si>
  <si>
    <t xml:space="preserve">22484</t>
  </si>
  <si>
    <t xml:space="preserve">0007</t>
  </si>
  <si>
    <t xml:space="preserve">BRILHA ALUMINIO FRASCO COM 500ML</t>
  </si>
  <si>
    <t xml:space="preserve">12516</t>
  </si>
  <si>
    <t xml:space="preserve">22485</t>
  </si>
  <si>
    <t xml:space="preserve">0008</t>
  </si>
  <si>
    <t xml:space="preserve">CERA LIQUIDA COMUM DE 850ML</t>
  </si>
  <si>
    <t xml:space="preserve">12517</t>
  </si>
  <si>
    <t xml:space="preserve">2031</t>
  </si>
  <si>
    <t xml:space="preserve">0009</t>
  </si>
  <si>
    <t xml:space="preserve">CLORO</t>
  </si>
  <si>
    <t xml:space="preserve">LTS</t>
  </si>
  <si>
    <t xml:space="preserve">12518</t>
  </si>
  <si>
    <t xml:space="preserve">17122</t>
  </si>
  <si>
    <t xml:space="preserve">0010</t>
  </si>
  <si>
    <t xml:space="preserve">CREME DENTAL DE 90GRAMAS</t>
  </si>
  <si>
    <t xml:space="preserve">12519</t>
  </si>
  <si>
    <t xml:space="preserve">2833</t>
  </si>
  <si>
    <t xml:space="preserve">0011</t>
  </si>
  <si>
    <t xml:space="preserve">DESINFETANTE HOSPITALAR: FRASCO DE 05 LITROS, Limpador e desinfetante à
base de quaternário de amônio. Eficácia contra as
seguintes bactérias: Salmonella choleraesuis,
Staphylococcus aureus e Pseudomonas aeruginosa.
Destinado à desinfecção e limpeza de superfícies fixas e
artigos não-críticos, como pisos, paredes e superfícies
duras e não-porosas como azulejos, cerâmicas, metais,
porcelanatos, etc., em hospitais, enfermarias, clínicas,
consultórios médicos e dentários. Rendimento total da
bombona de 5 litros: 100 litros. Princípio Ativo:
quaternário de amônio de 4ª Geração Teor de ativos:
Mínimo de 848 ppm (produto diluído) Fragrância: Pinho</t>
  </si>
  <si>
    <t xml:space="preserve">FRS</t>
  </si>
  <si>
    <t xml:space="preserve">12520</t>
  </si>
  <si>
    <t xml:space="preserve">17123</t>
  </si>
  <si>
    <t xml:space="preserve">0012</t>
  </si>
  <si>
    <t xml:space="preserve">DESINFETANTE, LIQUIDO, ODOR EUCALIPTO, FRASCO COM 2 LITROS</t>
  </si>
  <si>
    <t xml:space="preserve">12521</t>
  </si>
  <si>
    <t xml:space="preserve">14841</t>
  </si>
  <si>
    <t xml:space="preserve">0013</t>
  </si>
  <si>
    <t xml:space="preserve">DESODORIZANTE AMBIENTE COM PERFUME SUAVE EM AEROZOL COM FRAGANCIA VARIADA, FRASCO COM 400ML COM VAL</t>
  </si>
  <si>
    <t xml:space="preserve">und</t>
  </si>
  <si>
    <t xml:space="preserve">12522</t>
  </si>
  <si>
    <t xml:space="preserve">22486</t>
  </si>
  <si>
    <t xml:space="preserve">0014</t>
  </si>
  <si>
    <t xml:space="preserve">DETERGENTE LIQUIDO, COMUM, NEUTRO, BIODEGRADÁVEL, BICO DOSADOR, FRASCO DE 500ML</t>
  </si>
  <si>
    <t xml:space="preserve">12523</t>
  </si>
  <si>
    <t xml:space="preserve">17125</t>
  </si>
  <si>
    <t xml:space="preserve">0015</t>
  </si>
  <si>
    <t xml:space="preserve">ESCOVA PARA LAVAR ROUPAS, EM NYLON</t>
  </si>
  <si>
    <t xml:space="preserve">12524</t>
  </si>
  <si>
    <t xml:space="preserve">17126</t>
  </si>
  <si>
    <t xml:space="preserve">0016</t>
  </si>
  <si>
    <t xml:space="preserve">ESCOVA SANITARIA,  OVAL DE LIMPEZA</t>
  </si>
  <si>
    <t xml:space="preserve">12525</t>
  </si>
  <si>
    <t xml:space="preserve">39946</t>
  </si>
  <si>
    <t xml:space="preserve">0017</t>
  </si>
  <si>
    <t xml:space="preserve">ESPANADOR, 40CM: Espanador,40cm de comprimento. Com penas de Avestruz. </t>
  </si>
  <si>
    <t xml:space="preserve">12526</t>
  </si>
  <si>
    <t xml:space="preserve">17127</t>
  </si>
  <si>
    <t xml:space="preserve">0018</t>
  </si>
  <si>
    <t xml:space="preserve">ESPONJA, DUAS FACES, 110X 75 X 20 PARA LIMPEZA DE VASILHAS E UTENSILHOS</t>
  </si>
  <si>
    <t xml:space="preserve">12527</t>
  </si>
  <si>
    <t xml:space="preserve">17128</t>
  </si>
  <si>
    <t xml:space="preserve">0019</t>
  </si>
  <si>
    <t xml:space="preserve">ESPONJA, PARA LIMPEZA, EM AÇO, FARDO COM14 X 8 UNIDADES</t>
  </si>
  <si>
    <t xml:space="preserve">12528</t>
  </si>
  <si>
    <t xml:space="preserve">17129</t>
  </si>
  <si>
    <t xml:space="preserve">0020</t>
  </si>
  <si>
    <t xml:space="preserve">FLANELA PARA LIMPEZA</t>
  </si>
  <si>
    <t xml:space="preserve">12529</t>
  </si>
  <si>
    <t xml:space="preserve">39947</t>
  </si>
  <si>
    <t xml:space="preserve">0021</t>
  </si>
  <si>
    <t xml:space="preserve">FOSFORO PARA USO DOMÉSTICO: PACOTE COM 10 CAIXAS, CONTENDO NO MINIMO 40 PALITOS</t>
  </si>
  <si>
    <t xml:space="preserve">Pacote</t>
  </si>
  <si>
    <t xml:space="preserve">12530</t>
  </si>
  <si>
    <t xml:space="preserve">1501</t>
  </si>
  <si>
    <t xml:space="preserve">0022</t>
  </si>
  <si>
    <t xml:space="preserve">GARRAFA TERMICA COM CAPACIDADE PARA 5 LITRO</t>
  </si>
  <si>
    <t xml:space="preserve">12531</t>
  </si>
  <si>
    <t xml:space="preserve">39948</t>
  </si>
  <si>
    <t xml:space="preserve">0023</t>
  </si>
  <si>
    <t xml:space="preserve">GARRAFA TÉRMICA PARA CAFÉ, CAPACIDADE 1 LITRO</t>
  </si>
  <si>
    <t xml:space="preserve">12532</t>
  </si>
  <si>
    <t xml:space="preserve">26656</t>
  </si>
  <si>
    <t xml:space="preserve">0024</t>
  </si>
  <si>
    <t xml:space="preserve">HIPOCLORITO DE SÓDIO A 2% E CLORETO DE SODIO: GALÃO COM 5 LITROS(PRINCIPIO ATIVO HIPOCLORITO DE SÓDIO</t>
  </si>
  <si>
    <t xml:space="preserve">12533</t>
  </si>
  <si>
    <t xml:space="preserve">39949</t>
  </si>
  <si>
    <t xml:space="preserve">0025</t>
  </si>
  <si>
    <t xml:space="preserve">JARRA: Jarra, em plástico, resistente, com tampa, 2 litros
</t>
  </si>
  <si>
    <t xml:space="preserve">12534</t>
  </si>
  <si>
    <t xml:space="preserve">26658</t>
  </si>
  <si>
    <t xml:space="preserve">0026</t>
  </si>
  <si>
    <t xml:space="preserve">LIMAPADOR MULTIUSO: PARA LIMPEZA PESADA, IDEAL PARA LIMPEZA DE GRANDES SUPERFICIES (LAVAVEIS) COMO PISOS E AZULEIJOS DE COZINHA E BANHEIROS</t>
  </si>
  <si>
    <t xml:space="preserve">12535</t>
  </si>
  <si>
    <t xml:space="preserve">17130</t>
  </si>
  <si>
    <t xml:space="preserve">0027</t>
  </si>
  <si>
    <t xml:space="preserve">LIMPA, PISO, TIPO(AZULIM),</t>
  </si>
  <si>
    <t xml:space="preserve">12536</t>
  </si>
  <si>
    <t xml:space="preserve">26655</t>
  </si>
  <si>
    <t xml:space="preserve">0028</t>
  </si>
  <si>
    <t xml:space="preserve">LIXEIRA PARA BANHEIRO: EM PLASTICO RESISTENTE, COM ACIONAMENTO POR PEDAL E CAPACIDADE PARA 12 A 14 LITROS, NA COR PRETA</t>
  </si>
  <si>
    <t xml:space="preserve">12537</t>
  </si>
  <si>
    <t xml:space="preserve">17132</t>
  </si>
  <si>
    <t xml:space="preserve">0029</t>
  </si>
  <si>
    <t xml:space="preserve">LIXEIRA TELADA, PLASTICO, 10 LITROS, SEM TAMPA</t>
  </si>
  <si>
    <t xml:space="preserve">12538</t>
  </si>
  <si>
    <t xml:space="preserve">17131</t>
  </si>
  <si>
    <t xml:space="preserve">0030</t>
  </si>
  <si>
    <t xml:space="preserve">LIXEIRA, 30 LITROS, COM TAMPA</t>
  </si>
  <si>
    <t xml:space="preserve">12539</t>
  </si>
  <si>
    <t xml:space="preserve">39952</t>
  </si>
  <si>
    <t xml:space="preserve">0031</t>
  </si>
  <si>
    <t xml:space="preserve">LUSTRA MÓVEL: Frasco 200ml plástico branco, tampa flip top
composição: silicone, cera sintética,
emulsificante, carbômero, conservante,
solvente de petróleo, perfume, coadjuvantes e
água; deverá conter no rótulo a identificação do
fabricante, bem como a data de fabricação e
validade do produto</t>
  </si>
  <si>
    <t xml:space="preserve">12540</t>
  </si>
  <si>
    <t xml:space="preserve">17133</t>
  </si>
  <si>
    <t xml:space="preserve">0032</t>
  </si>
  <si>
    <t xml:space="preserve">LUVA, POLIETILENO, PARA COZINHA, TRASNPARENTE, TAMANHO UNICO, PACOTE COM 100 UNIDADES</t>
  </si>
  <si>
    <t xml:space="preserve">PCT</t>
  </si>
  <si>
    <t xml:space="preserve">12541</t>
  </si>
  <si>
    <t xml:space="preserve">17134</t>
  </si>
  <si>
    <t xml:space="preserve">0033</t>
  </si>
  <si>
    <t xml:space="preserve">LUVAS EM BORRACHA, RESISTENTE, PARA LIMPEZA</t>
  </si>
  <si>
    <t xml:space="preserve">12542</t>
  </si>
  <si>
    <t xml:space="preserve">17135</t>
  </si>
  <si>
    <t xml:space="preserve">0034</t>
  </si>
  <si>
    <t xml:space="preserve">PÁ METAL, PARA LIXO DOMESTICO, CABO DE MADEIRA</t>
  </si>
  <si>
    <t xml:space="preserve">12543</t>
  </si>
  <si>
    <t xml:space="preserve">17137</t>
  </si>
  <si>
    <t xml:space="preserve">0035</t>
  </si>
  <si>
    <t xml:space="preserve">PANO PARA LIMPEZA DE CHÃO EM ALGODÃO CRU, 76X8CM</t>
  </si>
  <si>
    <t xml:space="preserve">12544</t>
  </si>
  <si>
    <t xml:space="preserve">17136</t>
  </si>
  <si>
    <t xml:space="preserve">0036</t>
  </si>
  <si>
    <t xml:space="preserve">PANO PRATO, EM ALGODÃO, 40X 60 CM APROXIMADAMENTE: PANOSUL</t>
  </si>
  <si>
    <t xml:space="preserve">uni</t>
  </si>
  <si>
    <t xml:space="preserve">12545</t>
  </si>
  <si>
    <t xml:space="preserve">17138</t>
  </si>
  <si>
    <t xml:space="preserve">0037</t>
  </si>
  <si>
    <t xml:space="preserve">PAPEL HIGIENICO, 60M, FARDO COM 16 PACOTES, COM 4 ROLOS CADA</t>
  </si>
  <si>
    <t xml:space="preserve">12546</t>
  </si>
  <si>
    <t xml:space="preserve">36595</t>
  </si>
  <si>
    <t xml:space="preserve">0038</t>
  </si>
  <si>
    <t xml:space="preserve">PAPEL TOALHA 19 X 22CM, MINIMO DE 60 TOALHAS/ROLO, PACOTE COM DOIS ROLOS</t>
  </si>
  <si>
    <t xml:space="preserve">12547</t>
  </si>
  <si>
    <t xml:space="preserve">39950</t>
  </si>
  <si>
    <t xml:space="preserve">0039</t>
  </si>
  <si>
    <t xml:space="preserve">PRATO: Prato, fundo, em vidro
refratario, incolor,
formato circular, diametro 23 cm, com variacao de +/- 1 cm.
</t>
  </si>
  <si>
    <t xml:space="preserve">12548</t>
  </si>
  <si>
    <t xml:space="preserve">36594</t>
  </si>
  <si>
    <t xml:space="preserve">0040</t>
  </si>
  <si>
    <t xml:space="preserve">RODO DE ALUMINIO 30CM</t>
  </si>
  <si>
    <t xml:space="preserve">12549</t>
  </si>
  <si>
    <t xml:space="preserve">35143</t>
  </si>
  <si>
    <t xml:space="preserve">0041</t>
  </si>
  <si>
    <t xml:space="preserve">RODO DE ALUMINIO 40CM: FEITO DE ALUMINIO COM CABO DE NO MINIMO 1,3 METROS</t>
  </si>
  <si>
    <t xml:space="preserve">12550</t>
  </si>
  <si>
    <t xml:space="preserve">17140</t>
  </si>
  <si>
    <t xml:space="preserve">0042</t>
  </si>
  <si>
    <t xml:space="preserve">RODO, EM FORMA DE ESPONJA, PARA APLICAÇÃO DE CERA</t>
  </si>
  <si>
    <t xml:space="preserve">12551</t>
  </si>
  <si>
    <t xml:space="preserve">17141</t>
  </si>
  <si>
    <t xml:space="preserve">0043</t>
  </si>
  <si>
    <t xml:space="preserve">RODO, METAL, BORRACHA 60 CM, CABO DE MADEIRA</t>
  </si>
  <si>
    <t xml:space="preserve">12552</t>
  </si>
  <si>
    <t xml:space="preserve">22487</t>
  </si>
  <si>
    <t xml:space="preserve">0044</t>
  </si>
  <si>
    <t xml:space="preserve">SABÃO EM BARRA DE 200GRAMAS EMBALAGEM C/ 5 UNIDADES</t>
  </si>
  <si>
    <t xml:space="preserve">12553</t>
  </si>
  <si>
    <t xml:space="preserve">10775</t>
  </si>
  <si>
    <t xml:space="preserve">0045</t>
  </si>
  <si>
    <t xml:space="preserve">SABÃO EM PÓ, EMBALAGEM, PCTE 500G</t>
  </si>
  <si>
    <t xml:space="preserve">Un</t>
  </si>
  <si>
    <t xml:space="preserve">12554</t>
  </si>
  <si>
    <t xml:space="preserve">26650</t>
  </si>
  <si>
    <t xml:space="preserve">0046</t>
  </si>
  <si>
    <t xml:space="preserve">SABONETE LIQUIDO FRASCO C/ 5 LITROS</t>
  </si>
  <si>
    <t xml:space="preserve">12555</t>
  </si>
  <si>
    <t xml:space="preserve">22488</t>
  </si>
  <si>
    <t xml:space="preserve">0047</t>
  </si>
  <si>
    <t xml:space="preserve">SABONETE, TABLETE COMUM, 90 GRAMAS</t>
  </si>
  <si>
    <t xml:space="preserve">12556</t>
  </si>
  <si>
    <t xml:space="preserve">26659</t>
  </si>
  <si>
    <t xml:space="preserve">0048</t>
  </si>
  <si>
    <t xml:space="preserve">SACO DE LIXO 100 L: SACO PARA LIXO DE USO DOMESTICO, DE POLIETILENO COM CAPACIDADE PARA 100 LITROS NA COR PRETA EMBLAGEM COM 100 UNIDADES</t>
  </si>
  <si>
    <t xml:space="preserve">12557</t>
  </si>
  <si>
    <t xml:space="preserve">26651</t>
  </si>
  <si>
    <t xml:space="preserve">0049</t>
  </si>
  <si>
    <t xml:space="preserve">SACO DE LIXO 15 L: SACO PARA LIXO DE USO DOMESTICO, DE POLIETILENO COM CAPACIDADE PARA 15 LITROS NA COR PRETA, EMBALAGEM COM 100 UNIDADES</t>
  </si>
  <si>
    <t xml:space="preserve">12558</t>
  </si>
  <si>
    <t xml:space="preserve">26653</t>
  </si>
  <si>
    <t xml:space="preserve">0050</t>
  </si>
  <si>
    <t xml:space="preserve">SACO DE LIXO 30 L: SACO PARA LIXO DE USO DOMESTICO, DE POLIETILENO COM CAPACIDADE PARA 30 LITROS NA COR PRETA, EMBALÇAGEM 100 UNIDADES</t>
  </si>
  <si>
    <t xml:space="preserve">12559</t>
  </si>
  <si>
    <t xml:space="preserve">26652</t>
  </si>
  <si>
    <t xml:space="preserve">0051</t>
  </si>
  <si>
    <t xml:space="preserve">SACO DE LIXO 50 L: SACO PARA LIXO 50 L SACO PARA LIXO USO DOMESTICO, DE POLIETILENO COM CAPACIDADE PARA 50 LITROS NA COR PRETA, EMBALAGEM COM 100 UNIDADE</t>
  </si>
  <si>
    <t xml:space="preserve">12560</t>
  </si>
  <si>
    <t xml:space="preserve">35142</t>
  </si>
  <si>
    <t xml:space="preserve">0052</t>
  </si>
  <si>
    <t xml:space="preserve">Saco para lixo Hospitalar: Saco para acondicionamento
de resíduos sólidoshospitalares/infectantes,constituído
de polietileno de Alta Densidade (PEAD) Virgem,
oferecendo uma perfeita resistência mecânica e
proporcionando a opacidade necessária a aplicação.A
solda de fundo e de tipo estrela,continua,homogenea
uniforme vedando completamente e não permitindo a
perda do conteúdo durante o manuseio,de acordo com
a norma técnica 9191, da ABNT diminuído assim,o risco
de contaminação ou infecção das áreas por onde
circula.100L. Pacotec/100uni.</t>
  </si>
  <si>
    <t xml:space="preserve">12561</t>
  </si>
  <si>
    <t xml:space="preserve">17147</t>
  </si>
  <si>
    <t xml:space="preserve">0053</t>
  </si>
  <si>
    <t xml:space="preserve">SACO PLASTICO, CAPACIDADE DE 40 LITROS, COR BRANCA, LARGURA 48 CM, ALTURA 52 CM, PACOTE: COM 100 UNIDADES</t>
  </si>
  <si>
    <t xml:space="preserve">12562</t>
  </si>
  <si>
    <t xml:space="preserve">17174</t>
  </si>
  <si>
    <t xml:space="preserve">0054</t>
  </si>
  <si>
    <t xml:space="preserve">SACO PLASTICO, EMBALAGEM, CAPACIDADE DE 5 QUILOGRAMAS</t>
  </si>
  <si>
    <t xml:space="preserve">KG</t>
  </si>
  <si>
    <t xml:space="preserve">12563</t>
  </si>
  <si>
    <t xml:space="preserve">25757</t>
  </si>
  <si>
    <t xml:space="preserve">0055</t>
  </si>
  <si>
    <t xml:space="preserve">SHAMPOO AUTOMOTIVO EMBALAGEM 5 LITROS</t>
  </si>
  <si>
    <t xml:space="preserve">12564</t>
  </si>
  <si>
    <t xml:space="preserve">26654</t>
  </si>
  <si>
    <t xml:space="preserve">0056</t>
  </si>
  <si>
    <t xml:space="preserve">SUPORTE DISPENSER POUPA COPOS BOTÃO-COPOS 200 ML: DISPENSER PARA COPOS DE AGUA (200ML) INJETADO EM PLASTICO ABS E TUBO EM POLIESTIRENO</t>
  </si>
  <si>
    <t xml:space="preserve">12565</t>
  </si>
  <si>
    <t xml:space="preserve">10783</t>
  </si>
  <si>
    <t xml:space="preserve">0057</t>
  </si>
  <si>
    <t xml:space="preserve">TOUCA DESCARTÁVEL;: PACOTE COM 100 UNIDADES.</t>
  </si>
  <si>
    <t xml:space="preserve">Pct</t>
  </si>
  <si>
    <t xml:space="preserve">12566</t>
  </si>
  <si>
    <t xml:space="preserve">39951</t>
  </si>
  <si>
    <t xml:space="preserve">0058</t>
  </si>
  <si>
    <t xml:space="preserve">VÁLVULA, PARA BOTIJÃO A GÁS COM MANGUEIRA</t>
  </si>
  <si>
    <t xml:space="preserve">12567</t>
  </si>
  <si>
    <t xml:space="preserve">17149</t>
  </si>
  <si>
    <t xml:space="preserve">0059</t>
  </si>
  <si>
    <t xml:space="preserve">VASSOURA DE PIAÇAVA 60 CM, COM CABO DE MADEIRA. VASSOURA PARA GARI</t>
  </si>
  <si>
    <t xml:space="preserve">12568</t>
  </si>
  <si>
    <t xml:space="preserve">35138</t>
  </si>
  <si>
    <t xml:space="preserve">0060</t>
  </si>
  <si>
    <t xml:space="preserve">VASSOURA GARI PET 40CM,: INCLUINDO CABO</t>
  </si>
  <si>
    <t xml:space="preserve">12569</t>
  </si>
  <si>
    <t xml:space="preserve">17150</t>
  </si>
  <si>
    <t xml:space="preserve">0061</t>
  </si>
  <si>
    <t xml:space="preserve">VASSOURA PIAÇAVA, EM PÉ, Nº 05 COM 25 CM DE MADEIRA</t>
  </si>
  <si>
    <t xml:space="preserve">12570</t>
  </si>
  <si>
    <t xml:space="preserve">24905</t>
  </si>
  <si>
    <t xml:space="preserve">0062</t>
  </si>
  <si>
    <t xml:space="preserve">VASSOURA TIPO VASCULHO, EM NYLON, CABO DE MADEIRA</t>
  </si>
  <si>
    <t xml:space="preserve">12571</t>
  </si>
  <si>
    <t xml:space="preserve">17148</t>
  </si>
  <si>
    <t xml:space="preserve">0063</t>
  </si>
  <si>
    <t xml:space="preserve">VASSOURA, PELO, 25 CM, CABO DE MADEIRA, 1,5 M</t>
  </si>
  <si>
    <t xml:space="preserve">1257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2</v>
      </c>
      <c r="E18" s="10" t="n">
        <v>15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42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14" t="s">
        <v>54</v>
      </c>
      <c r="D20" s="9" t="s">
        <v>55</v>
      </c>
      <c r="E20" s="10" t="n">
        <v>4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3</v>
      </c>
      <c r="E21" s="10" t="n">
        <v>10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3</v>
      </c>
      <c r="E22" s="10" t="n">
        <v>8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68</v>
      </c>
      <c r="E23" s="10" t="n">
        <v>10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42</v>
      </c>
      <c r="E24" s="10" t="n">
        <v>1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14" t="s">
        <v>76</v>
      </c>
      <c r="D25" s="9" t="s">
        <v>77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2</v>
      </c>
      <c r="E26" s="10" t="n">
        <v>15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86</v>
      </c>
      <c r="E27" s="10" t="n">
        <v>25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33</v>
      </c>
      <c r="E28" s="10" t="n">
        <v>20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42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42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55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42</v>
      </c>
      <c r="E32" s="10" t="n">
        <v>100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42</v>
      </c>
      <c r="E33" s="10" t="n">
        <v>5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42</v>
      </c>
      <c r="E34" s="10" t="n">
        <v>8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119</v>
      </c>
      <c r="E35" s="10" t="n">
        <v>8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22</v>
      </c>
      <c r="E36" s="10" t="n">
        <v>25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55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33</v>
      </c>
      <c r="E38" s="10" t="n">
        <v>2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14" t="s">
        <v>135</v>
      </c>
      <c r="D39" s="9" t="s">
        <v>55</v>
      </c>
      <c r="E39" s="10" t="n">
        <v>3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33</v>
      </c>
      <c r="E40" s="10" t="n">
        <v>30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33</v>
      </c>
      <c r="E41" s="10" t="n">
        <v>120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3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42</v>
      </c>
      <c r="E43" s="10" t="n">
        <v>15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42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14" t="s">
        <v>159</v>
      </c>
      <c r="D45" s="9" t="s">
        <v>55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164</v>
      </c>
      <c r="E46" s="10" t="n">
        <v>15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42</v>
      </c>
      <c r="E47" s="10" t="n">
        <v>50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42</v>
      </c>
      <c r="E48" s="10" t="n">
        <v>15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42</v>
      </c>
      <c r="E49" s="10" t="n">
        <v>12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181</v>
      </c>
      <c r="E50" s="10" t="n">
        <v>120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42</v>
      </c>
      <c r="E51" s="10" t="n">
        <v>20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55</v>
      </c>
      <c r="E52" s="10" t="n">
        <v>20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14" t="s">
        <v>193</v>
      </c>
      <c r="D53" s="9" t="s">
        <v>55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55</v>
      </c>
      <c r="E54" s="10" t="n">
        <v>8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55</v>
      </c>
      <c r="E55" s="10" t="n">
        <v>8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42</v>
      </c>
      <c r="E56" s="10" t="n">
        <v>16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42</v>
      </c>
      <c r="E57" s="10" t="n">
        <v>3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33</v>
      </c>
      <c r="E58" s="10" t="n">
        <v>40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218</v>
      </c>
      <c r="E59" s="10" t="n">
        <v>250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33</v>
      </c>
      <c r="E60" s="10" t="n">
        <v>15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33</v>
      </c>
      <c r="E61" s="10" t="n">
        <v>300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33</v>
      </c>
      <c r="E62" s="10" t="n">
        <v>8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33</v>
      </c>
      <c r="E63" s="10" t="n">
        <v>8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33</v>
      </c>
      <c r="E64" s="10" t="n">
        <v>9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33</v>
      </c>
      <c r="E65" s="10" t="n">
        <v>8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14" t="s">
        <v>246</v>
      </c>
      <c r="D66" s="9" t="s">
        <v>55</v>
      </c>
      <c r="E66" s="10" t="n">
        <v>25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42</v>
      </c>
      <c r="E67" s="10" t="n">
        <v>4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255</v>
      </c>
      <c r="E68" s="10" t="n">
        <v>4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33</v>
      </c>
      <c r="E69" s="10" t="n">
        <v>15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1</v>
      </c>
      <c r="B70" s="8" t="s">
        <v>262</v>
      </c>
      <c r="C70" s="9" t="s">
        <v>263</v>
      </c>
      <c r="D70" s="9" t="s">
        <v>33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268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9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70</v>
      </c>
      <c r="B72" s="8" t="s">
        <v>271</v>
      </c>
      <c r="C72" s="9" t="s">
        <v>272</v>
      </c>
      <c r="D72" s="9" t="s">
        <v>55</v>
      </c>
      <c r="E72" s="10" t="n">
        <v>100</v>
      </c>
      <c r="F72" s="11" t="n">
        <v>0</v>
      </c>
      <c r="G72" s="10" t="n">
        <f aca="false">ROUND(SUM(E72*F72),2)</f>
        <v>0</v>
      </c>
      <c r="H72" s="12"/>
      <c r="I72" s="8" t="s">
        <v>273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4</v>
      </c>
      <c r="B73" s="8" t="s">
        <v>275</v>
      </c>
      <c r="C73" s="9" t="s">
        <v>276</v>
      </c>
      <c r="D73" s="9" t="s">
        <v>42</v>
      </c>
      <c r="E73" s="10" t="n">
        <v>200</v>
      </c>
      <c r="F73" s="11" t="n">
        <v>0</v>
      </c>
      <c r="G73" s="10" t="n">
        <f aca="false">ROUND(SUM(E73*F73),2)</f>
        <v>0</v>
      </c>
      <c r="H73" s="12"/>
      <c r="I73" s="8" t="s">
        <v>277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8</v>
      </c>
      <c r="B74" s="8" t="s">
        <v>279</v>
      </c>
      <c r="C74" s="9" t="s">
        <v>280</v>
      </c>
      <c r="D74" s="9" t="s">
        <v>55</v>
      </c>
      <c r="E74" s="10" t="n">
        <v>300</v>
      </c>
      <c r="F74" s="11" t="n">
        <v>0</v>
      </c>
      <c r="G74" s="10" t="n">
        <f aca="false">ROUND(SUM(E74*F74),2)</f>
        <v>0</v>
      </c>
      <c r="H74" s="12"/>
      <c r="I74" s="8" t="s">
        <v>281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2</v>
      </c>
      <c r="B75" s="8" t="s">
        <v>283</v>
      </c>
      <c r="C75" s="9" t="s">
        <v>284</v>
      </c>
      <c r="D75" s="9" t="s">
        <v>42</v>
      </c>
      <c r="E75" s="10" t="n">
        <v>200</v>
      </c>
      <c r="F75" s="11" t="n">
        <v>0</v>
      </c>
      <c r="G75" s="10" t="n">
        <f aca="false">ROUND(SUM(E75*F75),2)</f>
        <v>0</v>
      </c>
      <c r="H75" s="12"/>
      <c r="I75" s="8" t="s">
        <v>285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6</v>
      </c>
      <c r="B76" s="8" t="s">
        <v>287</v>
      </c>
      <c r="C76" s="9" t="s">
        <v>288</v>
      </c>
      <c r="D76" s="9" t="s">
        <v>33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89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90</v>
      </c>
      <c r="B77" s="8" t="s">
        <v>291</v>
      </c>
      <c r="C77" s="9" t="s">
        <v>292</v>
      </c>
      <c r="D77" s="9" t="s">
        <v>42</v>
      </c>
      <c r="E77" s="10" t="n">
        <v>150</v>
      </c>
      <c r="F77" s="11" t="n">
        <v>0</v>
      </c>
      <c r="G77" s="10" t="n">
        <f aca="false">ROUND(SUM(E77*F77),2)</f>
        <v>0</v>
      </c>
      <c r="H77" s="12"/>
      <c r="I77" s="8" t="s">
        <v>293</v>
      </c>
      <c r="J77" s="13"/>
      <c r="K77" s="10" t="n">
        <f aca="false">SUM(G77:G77)</f>
        <v>0</v>
      </c>
    </row>
    <row r="79" customFormat="false" ht="12.75" hidden="false" customHeight="false" outlineLevel="0" collapsed="false">
      <c r="F79" s="15" t="s">
        <v>294</v>
      </c>
      <c r="G79" s="10" t="n">
        <f aca="false">SUM(G9:G77)</f>
        <v>0</v>
      </c>
    </row>
    <row r="82" customFormat="false" ht="12.75" hidden="false" customHeight="false" outlineLevel="0" collapsed="false">
      <c r="B82" s="15" t="s">
        <v>295</v>
      </c>
      <c r="C82" s="15"/>
      <c r="D82" s="16" t="s">
        <v>296</v>
      </c>
      <c r="E82" s="16"/>
      <c r="F82" s="16"/>
      <c r="G82" s="16"/>
      <c r="H82" s="16"/>
      <c r="I82" s="16"/>
      <c r="J82" s="16"/>
      <c r="K82" s="16"/>
    </row>
    <row r="84" customFormat="false" ht="12.75" hidden="false" customHeight="false" outlineLevel="0" collapsed="false">
      <c r="B84" s="17" t="s">
        <v>297</v>
      </c>
      <c r="C84" s="17"/>
      <c r="D84" s="17"/>
      <c r="E84" s="17"/>
      <c r="F84" s="17"/>
      <c r="G84" s="17"/>
      <c r="H84" s="17"/>
      <c r="I84" s="17"/>
      <c r="J84" s="17"/>
      <c r="K84" s="17"/>
    </row>
    <row r="86" customFormat="false" ht="82.5" hidden="false" customHeight="true" outlineLevel="0" collapsed="false">
      <c r="B86" s="5" t="s">
        <v>298</v>
      </c>
      <c r="C86" s="5" t="s">
        <v>299</v>
      </c>
      <c r="D86" s="5"/>
      <c r="E86" s="5"/>
      <c r="F86" s="5"/>
      <c r="G86" s="5"/>
      <c r="H86" s="5"/>
      <c r="I86" s="5"/>
      <c r="J86" s="5"/>
      <c r="K86" s="5"/>
    </row>
    <row r="89" customFormat="false" ht="12.75" hidden="false" customHeight="false" outlineLevel="0" collapsed="false">
      <c r="B89" s="18" t="s">
        <v>300</v>
      </c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2.75" hidden="false" customHeight="false" outlineLevel="0" collapsed="false">
      <c r="B90" s="19" t="s">
        <v>301</v>
      </c>
      <c r="C90" s="19"/>
      <c r="D90" s="19"/>
      <c r="E90" s="19"/>
      <c r="F90" s="19"/>
      <c r="G90" s="19"/>
      <c r="H90" s="19"/>
      <c r="I90" s="19"/>
      <c r="J90" s="19"/>
      <c r="K90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82:C82"/>
    <mergeCell ref="D82:K82"/>
    <mergeCell ref="B84:K84"/>
    <mergeCell ref="C86:K86"/>
    <mergeCell ref="B89:K89"/>
    <mergeCell ref="B90:K9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