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5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71/0026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2/08/2021 08:35:00</t>
  </si>
  <si>
    <t xml:space="preserve">Objeto: </t>
  </si>
  <si>
    <t xml:space="preserve">CONTRATAÇÃO DE EMPRESA PARA FORNECIMENTO DE MATERIAL DE CONSUMO PARA ENFRENTAMENTO A COVID-19  (ÁLCOOL, DISPENSADOR, FITA ADESIVA PARA DEMARCAÇÃO DE PISOS, TERMÔMETRO, LUVAS, MÁSCARAS, TOTEM, TERMÔMETRO, TAPETES. LIXEIRAS, ALMOTOLIA, ETC) DESTINADOS AO ALMOXARIFAD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40179</t>
  </si>
  <si>
    <t xml:space="preserve">0001</t>
  </si>
  <si>
    <t xml:space="preserve">ÁLCOOL 70 LÍQUIDO: - Álcool etílico;
- tipo hidratado;
-  teor alcoólico 70%;
-  apresentação líquido
- deve apresentar certificado de registro na ANVISA;
</t>
  </si>
  <si>
    <t xml:space="preserve">Litro</t>
  </si>
  <si>
    <t xml:space="preserve">12848</t>
  </si>
  <si>
    <t xml:space="preserve">40180</t>
  </si>
  <si>
    <t xml:space="preserve">0002</t>
  </si>
  <si>
    <t xml:space="preserve">ÁLCOOL 70%  EM GEL embalagem 500 ML: - Álcool etílico em gel;
-  teor alcoólico 70%;
-prazo de validade mínimo de 1 ano a contar da data da entrega do material;
-  deve apresentar certificado de registro na ANVISA;</t>
  </si>
  <si>
    <t xml:space="preserve">Unidade</t>
  </si>
  <si>
    <t xml:space="preserve">12849</t>
  </si>
  <si>
    <t xml:space="preserve">40182</t>
  </si>
  <si>
    <t xml:space="preserve">0003</t>
  </si>
  <si>
    <t xml:space="preserve">DISPENSADOR PARA SABONETE LÍQUIDO: - com reservatório, para no minimo 800 ml;
- compatível para uso com refil de 800 ml;
- que possibilite visualizar nível do conteúdo;
-  para fixação em parede;
-  completo, com suporte e parafusos;
-  preferencialmente, a mangueira deve ficar acomodada em cavidade (cocho) para melhor eficiência no pressionamento da mangueira; a peça que pressiona a mangueira deve então ter a conformação dessa cavidade para estrangular a mangueira de modo eficiente;
- importante: a peça que pressiona a mangueira deve cobrir no
- mínimo 55% da extensão reservada ao encaixe da mangueira;
- desempenho: deve ter capacidade de criar pressão e expulsar o conteúdo em jatos de 1,5 a 2 ml;
- o licitante deve prever eventual envio de amostra para testes;
- a amostra será testada para verificação dos quesitos, bem como do desempenho e eficácia no acionamento;
- modelo para referência Bellplus</t>
  </si>
  <si>
    <t xml:space="preserve">12850</t>
  </si>
  <si>
    <t xml:space="preserve">40189</t>
  </si>
  <si>
    <t xml:space="preserve">0004</t>
  </si>
  <si>
    <t xml:space="preserve">DISPENSER (SUPORTE) PARA COPO DESCARTÁVEL: de 200ml de água, tipo vertical para armazenamento de no mín. 100 copos, corpo em acrílico, metal ou inox, c/ garra na base para ajuste da saída do copo ou alavanca para dispensa do copo, c/ suporte para fixação na parede.</t>
  </si>
  <si>
    <t xml:space="preserve">12851</t>
  </si>
  <si>
    <t xml:space="preserve">40175</t>
  </si>
  <si>
    <t xml:space="preserve">0005</t>
  </si>
  <si>
    <t xml:space="preserve">DISPENSER HIGIENIZADOR: MATERIAL PLÁSTICO ABS, CAPACIDADE 800 ML, TIPO FIXAÇÃOPAREDE, COR BRANCA, APLICAÇÃO MÃOS, CARACTERÍSTICAS ADICIONAIS VISOR FRONTAL PARA ÁLCOOL GEL OU SABONETE LÍQUIDO</t>
  </si>
  <si>
    <t xml:space="preserve">12852</t>
  </si>
  <si>
    <t xml:space="preserve">40188</t>
  </si>
  <si>
    <t xml:space="preserve">0006</t>
  </si>
  <si>
    <t xml:space="preserve">DISPENSER PARA PAPEL TOALHA: interfolhada, produzido em plástico ps de alto impacto, com baixa densidade e alta resistência com medidas
aproximadas de (l x a x p) 25 x 17 x 1</t>
  </si>
  <si>
    <t xml:space="preserve">12853</t>
  </si>
  <si>
    <t xml:space="preserve">40194</t>
  </si>
  <si>
    <t xml:space="preserve">0007</t>
  </si>
  <si>
    <t xml:space="preserve">FITA ADESIVA, PVC, LARGURA 50MM: comprimento de 30m, cor amarela, para demarcação de pisos, auto-adesiva. Marca de Referência: 3M</t>
  </si>
  <si>
    <t xml:space="preserve">12854</t>
  </si>
  <si>
    <t xml:space="preserve">40192</t>
  </si>
  <si>
    <t xml:space="preserve">0008</t>
  </si>
  <si>
    <t xml:space="preserve">LIXEIRA EM POLIPROPILENO ULTRARRESISTENTE, CAPACIDADE 15 LITROS: litros na cor branca, unidade. Dimensções:
Altura (cm): 44,5
Largura (cm): 32,5
Comprimento (cm): 30,5
-Tampa aciona com pedal através de haste
metálica.
- Aro superior destinado ao travamento de
boca do saco de lixo.
- O design permite a abertura da tampa
mesmo quando encostada na parede. 
(A empresa vencedora deverá apresentar amostra para avaliação do material).</t>
  </si>
  <si>
    <t xml:space="preserve">12855</t>
  </si>
  <si>
    <t xml:space="preserve">40193</t>
  </si>
  <si>
    <t xml:space="preserve">0009</t>
  </si>
  <si>
    <t xml:space="preserve">LIXEIRA EM POLIPROPILENO ULTRARRESISTENTE, CAPACIDADE 50 LITROS: cor branca, unidade. Dimensções:
Altura (cm): Altura (cm): 70
Largura (cm): 44,5
Comprimento (cm): 37,0
-Tampa aciona com pedal através de haste
metálica.
- Aro superior destinado ao travamento de
boca do saco de lixo.
- O design permite a abertura da tampa
mesmo quando encostada na parede. (A
empresa vencedora deverá apresentar
amostra para avaliação do material)</t>
  </si>
  <si>
    <t xml:space="preserve">12856</t>
  </si>
  <si>
    <t xml:space="preserve">40200</t>
  </si>
  <si>
    <t xml:space="preserve">0010</t>
  </si>
  <si>
    <t xml:space="preserve">LUVA DE PROCEDIMENTO NÃO CIRURGICO: látex de borracha natural, superfície lisa, ambidestra, não estéril, caixa cm 100 unidades 
embalagem devendo conter dados de identificação do produto, marca
do fabricante, data de fabricação, prazo de validade e registro,
tamanhos G</t>
  </si>
  <si>
    <t xml:space="preserve">12857</t>
  </si>
  <si>
    <t xml:space="preserve">40191</t>
  </si>
  <si>
    <t xml:space="preserve">0011</t>
  </si>
  <si>
    <t xml:space="preserve">LUVAS DE LÁTEX PARA PROCEDIMENTOS NÃO CIRÚRGICOS,: látex de borracha natural, superfície lisa, ambidestra, não estéril, caixa cm 100 unidades 
embalagem devendo conter dados de identificação do produto, marca
do fabricante, data de fabricação, prazo de validade e registro,
tamanhos M</t>
  </si>
  <si>
    <t xml:space="preserve">CAIXA</t>
  </si>
  <si>
    <t xml:space="preserve">12858</t>
  </si>
  <si>
    <t xml:space="preserve">40199</t>
  </si>
  <si>
    <t xml:space="preserve">0012</t>
  </si>
  <si>
    <t xml:space="preserve">LUVAS DE PROCEDIMENTO NÃO CIRURGICO: látex de borracha natural, superfície lisa, ambidestra, não estéril, caixa cm 100 unidades 
embalagem devendo conter dados de identificação do produto, marca
do fabricante, data de fabricação, prazo de validade e registro,
tamanhos P</t>
  </si>
  <si>
    <t xml:space="preserve">12859</t>
  </si>
  <si>
    <t xml:space="preserve">39032</t>
  </si>
  <si>
    <t xml:space="preserve">0013</t>
  </si>
  <si>
    <t xml:space="preserve">MÁSCARA CÍRURGICA DESCARTÁVEL,: TRIPLA, COM CLIP PARA AJUSTE NASAL, BRANCA, ANTIALERGICA HIDROREPELENTE E FILTRO DE RETENÇÃO BASTERIANA MELT BLOW COM ELÁSTICO CAIXA COM 100 UNIDADES</t>
  </si>
  <si>
    <t xml:space="preserve">12860</t>
  </si>
  <si>
    <t xml:space="preserve">40186</t>
  </si>
  <si>
    <t xml:space="preserve">0014</t>
  </si>
  <si>
    <t xml:space="preserve">MÁSCARA DESCARTÁVEL PARA PROTEÇÃO AÉREA N 95 -: caixa com 50 unidades, MÁSCARA DE PROTEÇÃO RESPIRATÓRIA (RESPIRADOR, PARTICULADO) COM EFICÁCIA
,MÍNIMA DE FILTRAÇÃO DE 95% DE PARTÍCULAS DE ATÉ 0,3μ, (TIPO N95 OU PFF2) CONFORME RECOMENDAÇÃO DO MINISTÉRIO DA SAÚDE</t>
  </si>
  <si>
    <t xml:space="preserve">12861</t>
  </si>
  <si>
    <t xml:space="preserve">40184</t>
  </si>
  <si>
    <t xml:space="preserve">0015</t>
  </si>
  <si>
    <t xml:space="preserve">MÁSCARA EM TECIDO: - Em tecido duplo; lavável 100 % algodão 186 g/m² ou superior;
- com 3 dobraduras para ajuste facial;
- que permita cobertura completa do nariz e boca;
-  com estrutura metálica revestida em plástico para ajuste sobre o nariz;
- acabamentos laterais com elástico em ambos os lados para afixação atrás da orelha;
- tamanho adulto;
cor preta ou marrom;
- embalado individualmente;
- a fabricação deve seguir o Guia de Requisitos Básicos para Métodos de Ensaio, Fabricação e Uso de Máscaras de Proteção
Respiratória para Uso Não Profissional – ABNT 1002/2020.</t>
  </si>
  <si>
    <t xml:space="preserve">12862</t>
  </si>
  <si>
    <t xml:space="preserve">40178</t>
  </si>
  <si>
    <t xml:space="preserve">0016</t>
  </si>
  <si>
    <t xml:space="preserve">PROTETOR FACIAL “FACE SHIELD”: - antirespingo;
-  com visor frontal de policarbonato rígido com transparência de 100% (não será aceito visor de acetato);
- dimensões mínimas: espessura 0,5mm, largura 240 mm e altura 240 mm;
- apoio de fixação na testa face externa plástico branco;
- face interna com espuma de EVA;
- fixação com elástico com possibilidade ajuste;
- as faixas utilizadas como principal meio de fixação devem ser
ajustáveis ou autoajustáveis e ter, no mínimo, 10 mm de largura
sobre qualquer parte que possa estar em contato com o usuário;
- desmontável e higienizável;
- deve estar de acordo com a ABNT NBR ISO 13688:2017.</t>
  </si>
  <si>
    <t xml:space="preserve">12863</t>
  </si>
  <si>
    <t xml:space="preserve">40177</t>
  </si>
  <si>
    <t xml:space="preserve">0017</t>
  </si>
  <si>
    <t xml:space="preserve">TAPETE HIGIENIZADOR SANITIZANTE  60 X 40 CM: - Tipo pedilúvio, sanitizante;
- em material vinílico;
- antiderrapante;
- que permita adição de solução líquida de hipoclorito de sódio;
- com borda vedante que impeça vazamento;
- espessura de 10 mm com tolerância de 10%;
- tamanho 60 x 40 cm com tolerância de 10%
- cor preta ou cinza.</t>
  </si>
  <si>
    <t xml:space="preserve">12864</t>
  </si>
  <si>
    <t xml:space="preserve">40176</t>
  </si>
  <si>
    <t xml:space="preserve">0018</t>
  </si>
  <si>
    <t xml:space="preserve">TAPETE HIGIENIZADOR SANITIZANTE 140 X 90 CM: - Tipo pedilúvio, sanitizante;
- em material vinílico;
- antiderrapante;
- que permita adição de solução líquida de hipoclorito de sódio;
- com borda vedante que impeça vazamento;
- espessura de 10 mm com tolerância de 10%;
- tamanho 140 x 90 cm com tolerância de 10%
- cor preta ou cinza.</t>
  </si>
  <si>
    <t xml:space="preserve">12865</t>
  </si>
  <si>
    <t xml:space="preserve">40185</t>
  </si>
  <si>
    <t xml:space="preserve">0019</t>
  </si>
  <si>
    <t xml:space="preserve">TAPETE SECADOR PARA CALÇADOS 100 X 65 CM: - tamanho 100 x 65 cm com tolerância de 10%;
- material composto de fibras intercaladas;
- devendo conter no mínimo 40% de algodão em sua composição;
- antiderrapante;
- cor preta ou cinza.</t>
  </si>
  <si>
    <t xml:space="preserve">12866</t>
  </si>
  <si>
    <t xml:space="preserve">40183</t>
  </si>
  <si>
    <t xml:space="preserve">0020</t>
  </si>
  <si>
    <t xml:space="preserve">TERMÔMETRO CLÍNICO INFRAVERMELHO: - Com sensor infravermelho;
-  para uso sem contato com o paciente;
- deve realizar medição de temperatura do corpo humano através da proximidade da testa do paciente, sem promover o contato termômetro e testa;
- com sensor sonoro que sinalize a distância correta entre o termômetro e a testa do paciente promovendo uma medição precisa e segura da temperatura;
- com visor de LCD com iluminação para facilitar a visualização do resultado da temperatura corporal;
- tempo de leitura da temperatura corporal do paciente:
aproximadamente 1 segundo;
- deve ser de fácil armazenamento e transporte;
-  alimentação: 02 pilhas tipo AAA 1,5v; com indicador de pilha com carga baixa;
- além de fornecer a possibilidade da leitura corporal, é desejável que tenha outros modos de leitura de temperatura, como é o caso da leitura da temperatura de objetos, ambientes e alimentos.
- dimensões aproximadas do produto: 141 x 42 x 55,5 cm;
- peso aproximado: 120 g</t>
  </si>
  <si>
    <t xml:space="preserve">12867</t>
  </si>
  <si>
    <t xml:space="preserve">40187</t>
  </si>
  <si>
    <t xml:space="preserve">0021</t>
  </si>
  <si>
    <t xml:space="preserve">TOTEM DISPENSADOR DE ÁLCOOL EM GEL: com acionamento por pedal. Torre e base confeccionada em aço inox. Base antiderrapante nivelada. Pedal antiderrapante. Contendo reservatório recarregável com capacidade mínima de 1 litro. Disparador de saída do álcool posicionado a uma altura entre 90cm e 100 cm. Altura máxima do totem: aproximadamente 120 cm. Deverá possuir as informações de utilização e de identificação das partes (pedal e disparador de saída do álcool) visíveis no totem. A embalagem dos produtos deverá proporcionar proteção adequada durante o transporte e estocagem, garantindo a integridade e a perfeita identificação do material e suas características, em língua portuguesa.</t>
  </si>
  <si>
    <t xml:space="preserve">1286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9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15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8</v>
      </c>
      <c r="E17" s="10" t="n">
        <v>15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8</v>
      </c>
      <c r="E18" s="10" t="n">
        <v>2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8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38</v>
      </c>
      <c r="E20" s="10" t="n">
        <v>200</v>
      </c>
      <c r="F20" s="11" t="n">
        <v>0</v>
      </c>
      <c r="G20" s="10" t="n">
        <f aca="false">ROUND(SUM(E20*F20),2)</f>
        <v>0</v>
      </c>
      <c r="H20" s="12"/>
      <c r="I20" s="8" t="s">
        <v>55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6</v>
      </c>
      <c r="B21" s="8" t="s">
        <v>57</v>
      </c>
      <c r="C21" s="9" t="s">
        <v>58</v>
      </c>
      <c r="D21" s="9" t="s">
        <v>38</v>
      </c>
      <c r="E21" s="10" t="n">
        <v>40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38</v>
      </c>
      <c r="E22" s="10" t="n">
        <v>120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4</v>
      </c>
      <c r="B23" s="8" t="s">
        <v>65</v>
      </c>
      <c r="C23" s="9" t="s">
        <v>66</v>
      </c>
      <c r="D23" s="9" t="s">
        <v>38</v>
      </c>
      <c r="E23" s="10" t="n">
        <v>60</v>
      </c>
      <c r="F23" s="11" t="n">
        <v>0</v>
      </c>
      <c r="G23" s="10" t="n">
        <f aca="false">ROUND(SUM(E23*F23),2)</f>
        <v>0</v>
      </c>
      <c r="H23" s="12"/>
      <c r="I23" s="8" t="s">
        <v>67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9" t="s">
        <v>70</v>
      </c>
      <c r="D24" s="9" t="s">
        <v>38</v>
      </c>
      <c r="E24" s="10" t="n">
        <v>150</v>
      </c>
      <c r="F24" s="11" t="n">
        <v>0</v>
      </c>
      <c r="G24" s="10" t="n">
        <f aca="false">ROUND(SUM(E24*F24),2)</f>
        <v>0</v>
      </c>
      <c r="H24" s="12"/>
      <c r="I24" s="8" t="s">
        <v>71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2</v>
      </c>
      <c r="B25" s="8" t="s">
        <v>73</v>
      </c>
      <c r="C25" s="9" t="s">
        <v>74</v>
      </c>
      <c r="D25" s="9" t="s">
        <v>75</v>
      </c>
      <c r="E25" s="10" t="n">
        <v>20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75</v>
      </c>
      <c r="E26" s="10" t="n">
        <v>20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75</v>
      </c>
      <c r="E27" s="10" t="n">
        <v>25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75</v>
      </c>
      <c r="E28" s="10" t="n">
        <v>25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38</v>
      </c>
      <c r="E29" s="10" t="n">
        <v>150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38</v>
      </c>
      <c r="E30" s="10" t="n">
        <v>300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38</v>
      </c>
      <c r="E31" s="10" t="n">
        <v>300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38</v>
      </c>
      <c r="E32" s="10" t="n">
        <v>50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38</v>
      </c>
      <c r="E33" s="10" t="n">
        <v>300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9</v>
      </c>
      <c r="B34" s="8" t="s">
        <v>110</v>
      </c>
      <c r="C34" s="9" t="s">
        <v>111</v>
      </c>
      <c r="D34" s="9" t="s">
        <v>38</v>
      </c>
      <c r="E34" s="10" t="n">
        <v>40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38</v>
      </c>
      <c r="E35" s="10" t="n">
        <v>20</v>
      </c>
      <c r="F35" s="11" t="n">
        <v>0</v>
      </c>
      <c r="G35" s="10" t="n">
        <f aca="false">ROUND(SUM(E35*F35),2)</f>
        <v>0</v>
      </c>
      <c r="H35" s="12"/>
      <c r="I35" s="8" t="s">
        <v>116</v>
      </c>
      <c r="J35" s="13"/>
      <c r="K35" s="10" t="n">
        <f aca="false">SUM(G35:G35)</f>
        <v>0</v>
      </c>
    </row>
    <row r="37" customFormat="false" ht="12.75" hidden="false" customHeight="false" outlineLevel="0" collapsed="false">
      <c r="F37" s="14" t="s">
        <v>117</v>
      </c>
      <c r="G37" s="10" t="n">
        <f aca="false">SUM(G9:G35)</f>
        <v>0</v>
      </c>
    </row>
    <row r="40" customFormat="false" ht="12.75" hidden="false" customHeight="false" outlineLevel="0" collapsed="false">
      <c r="B40" s="14" t="s">
        <v>118</v>
      </c>
      <c r="C40" s="14"/>
      <c r="D40" s="15" t="s">
        <v>119</v>
      </c>
      <c r="E40" s="15"/>
      <c r="F40" s="15"/>
      <c r="G40" s="15"/>
      <c r="H40" s="15"/>
      <c r="I40" s="15"/>
      <c r="J40" s="15"/>
      <c r="K40" s="15"/>
    </row>
    <row r="42" customFormat="false" ht="12.75" hidden="false" customHeight="false" outlineLevel="0" collapsed="false">
      <c r="B42" s="16" t="s">
        <v>120</v>
      </c>
      <c r="C42" s="16"/>
      <c r="D42" s="16"/>
      <c r="E42" s="16"/>
      <c r="F42" s="16"/>
      <c r="G42" s="16"/>
      <c r="H42" s="16"/>
      <c r="I42" s="16"/>
      <c r="J42" s="16"/>
      <c r="K42" s="16"/>
    </row>
    <row r="44" customFormat="false" ht="82.5" hidden="false" customHeight="true" outlineLevel="0" collapsed="false">
      <c r="B44" s="5" t="s">
        <v>121</v>
      </c>
      <c r="C44" s="5" t="s">
        <v>122</v>
      </c>
      <c r="D44" s="5"/>
      <c r="E44" s="5"/>
      <c r="F44" s="5"/>
      <c r="G44" s="5"/>
      <c r="H44" s="5"/>
      <c r="I44" s="5"/>
      <c r="J44" s="5"/>
      <c r="K44" s="5"/>
    </row>
    <row r="47" customFormat="false" ht="12.75" hidden="false" customHeight="false" outlineLevel="0" collapsed="false">
      <c r="B47" s="17" t="s">
        <v>123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2.75" hidden="false" customHeight="false" outlineLevel="0" collapsed="false">
      <c r="B48" s="18" t="s">
        <v>124</v>
      </c>
      <c r="C48" s="18"/>
      <c r="D48" s="18"/>
      <c r="E48" s="18"/>
      <c r="F48" s="18"/>
      <c r="G48" s="18"/>
      <c r="H48" s="18"/>
      <c r="I48" s="18"/>
      <c r="J48" s="18"/>
      <c r="K48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40:C40"/>
    <mergeCell ref="D40:K40"/>
    <mergeCell ref="B42:K42"/>
    <mergeCell ref="C44:K44"/>
    <mergeCell ref="B47:K47"/>
    <mergeCell ref="B48:K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