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5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93/0031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5/11/2021 09:05:00</t>
  </si>
  <si>
    <t xml:space="preserve">Objeto: </t>
  </si>
  <si>
    <t xml:space="preserve">CONTRATAÇÃO DE EMPRESA PARA FORNECIMENTO DE LUBRIFICANTES, ÓLEO HIDRAULICO E GRAX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0427</t>
  </si>
  <si>
    <t xml:space="preserve">0001</t>
  </si>
  <si>
    <t xml:space="preserve">ADITIVO PARA RADIADOR 100% CONCENTRADO: FRASCO COM 1 LITRO</t>
  </si>
  <si>
    <t xml:space="preserve">Litro</t>
  </si>
  <si>
    <t xml:space="preserve">12942</t>
  </si>
  <si>
    <t xml:space="preserve">40426</t>
  </si>
  <si>
    <t xml:space="preserve">0002</t>
  </si>
  <si>
    <t xml:space="preserve">CERA AUTOMOTIVA - BALDE 3,6KG</t>
  </si>
  <si>
    <t xml:space="preserve">Unidade</t>
  </si>
  <si>
    <t xml:space="preserve">12943</t>
  </si>
  <si>
    <t xml:space="preserve">40405</t>
  </si>
  <si>
    <t xml:space="preserve">0003</t>
  </si>
  <si>
    <t xml:space="preserve">DESENGRAXANTE ÁCIDO: DILUIÇÃO 1/10, BOMBONA COM 50 LITROS</t>
  </si>
  <si>
    <t xml:space="preserve">12944</t>
  </si>
  <si>
    <t xml:space="preserve">27071</t>
  </si>
  <si>
    <t xml:space="preserve">0004</t>
  </si>
  <si>
    <t xml:space="preserve">DESENGRIPANTE 300 ML</t>
  </si>
  <si>
    <t xml:space="preserve">UNIDADE</t>
  </si>
  <si>
    <t xml:space="preserve">12945</t>
  </si>
  <si>
    <t xml:space="preserve">40434</t>
  </si>
  <si>
    <t xml:space="preserve">0005</t>
  </si>
  <si>
    <t xml:space="preserve">ESTOPA BRANCA: FARDO COM 50 KG</t>
  </si>
  <si>
    <t xml:space="preserve">FARDO</t>
  </si>
  <si>
    <t xml:space="preserve">12946</t>
  </si>
  <si>
    <t xml:space="preserve">40423</t>
  </si>
  <si>
    <t xml:space="preserve">0006</t>
  </si>
  <si>
    <t xml:space="preserve">FLUIDO DE FREIO DOT 3 (FRASCO 500ML)</t>
  </si>
  <si>
    <t xml:space="preserve">12947</t>
  </si>
  <si>
    <t xml:space="preserve">24817</t>
  </si>
  <si>
    <t xml:space="preserve">0007</t>
  </si>
  <si>
    <t xml:space="preserve">FLUIDO DE FREIO DOT4, 500ML</t>
  </si>
  <si>
    <t xml:space="preserve">FRASCO</t>
  </si>
  <si>
    <t xml:space="preserve">12948</t>
  </si>
  <si>
    <t xml:space="preserve">40424</t>
  </si>
  <si>
    <t xml:space="preserve">0008</t>
  </si>
  <si>
    <t xml:space="preserve">GRAXA DE CALCIO: GRAXA AUTOMOTIVA DE SABÃO DE CALCIO, PARA USO EM PINO, BUXAS E ARTICULAÇÕES (GRAXA VERMELHA)- SABÃO DE CALCIO- BALDE 20 LITROS</t>
  </si>
  <si>
    <t xml:space="preserve">12949</t>
  </si>
  <si>
    <t xml:space="preserve">40406</t>
  </si>
  <si>
    <t xml:space="preserve">0009</t>
  </si>
  <si>
    <t xml:space="preserve">GRAXA DE LITÍO: GRAXA DE LITÍO PARA ROLAMENTOS E MANCAÍS QUE OPEREM EM TEMPERATURA DE ATÉ 1802 GRAUSCEMTIGRADOS - GRAU NLGI/SABÃO DE LITÍO - BALDE COM 20 LITROS</t>
  </si>
  <si>
    <t xml:space="preserve">12950</t>
  </si>
  <si>
    <t xml:space="preserve">17082</t>
  </si>
  <si>
    <t xml:space="preserve">0010</t>
  </si>
  <si>
    <t xml:space="preserve">Limpa baú (galão de 50Lt): limpeza de baú de alumínio, rodos, motores e peças diversas.</t>
  </si>
  <si>
    <t xml:space="preserve">Un</t>
  </si>
  <si>
    <t xml:space="preserve">12951</t>
  </si>
  <si>
    <t xml:space="preserve">40413</t>
  </si>
  <si>
    <t xml:space="preserve">0011</t>
  </si>
  <si>
    <t xml:space="preserve">ÓLEO 10W40-GASOLINA-MINERAL: LUBRIFICANTES PARA MOTORES Á GASOLINA, ETANOL, FLEX E GNV, EMBALAGEM 01 LITRO</t>
  </si>
  <si>
    <t xml:space="preserve">12952</t>
  </si>
  <si>
    <t xml:space="preserve">40407</t>
  </si>
  <si>
    <t xml:space="preserve">0012</t>
  </si>
  <si>
    <t xml:space="preserve">ÓLEO 10W40-SÍNTETICO-DIESEL: CL4, LUBRIFICANTES PARA MOTORES DIESEL ELETRÔNICO SÍNTÉTICO 10W40 CL4- GALÃO COM 20 LITROS</t>
  </si>
  <si>
    <t xml:space="preserve">12953</t>
  </si>
  <si>
    <t xml:space="preserve">40412</t>
  </si>
  <si>
    <t xml:space="preserve">0013</t>
  </si>
  <si>
    <t xml:space="preserve">ÓLEO 10W40 GASOLINA-SÍNTÉTICO: ÓLEO DE BASE SINTÉTICA PARA MOTORES A GASOLINA, ALCOOL E DIESEL RÁPIDO PARA MOTORES FLEX, EMBALAGEM 01 LITRO</t>
  </si>
  <si>
    <t xml:space="preserve">12954</t>
  </si>
  <si>
    <t xml:space="preserve">40415</t>
  </si>
  <si>
    <t xml:space="preserve">0014</t>
  </si>
  <si>
    <t xml:space="preserve">ÓLEO 15W40-GASOLINA-MINERAL: LUBRIFICANTE PARA MOTORES Á GASOLINA, ETANOL, FLEX E GNV, EMBALAGEM 01 LITRO</t>
  </si>
  <si>
    <t xml:space="preserve">12955</t>
  </si>
  <si>
    <t xml:space="preserve">40416</t>
  </si>
  <si>
    <t xml:space="preserve">0015</t>
  </si>
  <si>
    <t xml:space="preserve">ÓLEO 15W40-GASOLINA-SEMI SINTÉTICO: LUBRIFICANTE PARA MOTORES Á GASOLINA, ETANOL, FLEX E GNV, EMBALAGEM 01 LITRO</t>
  </si>
  <si>
    <t xml:space="preserve">12956</t>
  </si>
  <si>
    <t xml:space="preserve">40414</t>
  </si>
  <si>
    <t xml:space="preserve">0016</t>
  </si>
  <si>
    <t xml:space="preserve">ÓLEO 15W40-GASOLINA-SEMISINTÉTICO: LUBRIFICANTE PARA MOTORES Á GASOLINA, ETANOL, FLEX E GNV, EMBALAGHEM 01 LITRO</t>
  </si>
  <si>
    <t xml:space="preserve">12957</t>
  </si>
  <si>
    <t xml:space="preserve">40411</t>
  </si>
  <si>
    <t xml:space="preserve">0017</t>
  </si>
  <si>
    <t xml:space="preserve">ÓLEO 15W40 DIESEL: LUBRIFICANTE PARA MOTORES A DIESEL ASPIRADOS OU TURBINADOS, QUE TRABALHAM SOB REGIME SEVERO- TAMBOR 20 LITROS</t>
  </si>
  <si>
    <t xml:space="preserve">12958</t>
  </si>
  <si>
    <t xml:space="preserve">40417</t>
  </si>
  <si>
    <t xml:space="preserve">0018</t>
  </si>
  <si>
    <t xml:space="preserve">ÓLEO 20W50-MOTO-4 TEMPOS: LUBRIFICANTE PARA MOTORES 4 TEMPOS, GASOLINA, EMBALAGEM 01 LITRO</t>
  </si>
  <si>
    <t xml:space="preserve">12959</t>
  </si>
  <si>
    <t xml:space="preserve">40419</t>
  </si>
  <si>
    <t xml:space="preserve">0019</t>
  </si>
  <si>
    <t xml:space="preserve">ÓLEO 5W20-GASOLINA-SINTÉTICO: LUBRIFICANTE PARA MOTORES Á GASOLINA, ETANOL, FLEX, EMBALAGEM 01 LITRO</t>
  </si>
  <si>
    <t xml:space="preserve">12960</t>
  </si>
  <si>
    <t xml:space="preserve">40422</t>
  </si>
  <si>
    <t xml:space="preserve">0020</t>
  </si>
  <si>
    <t xml:space="preserve">ÓLEO 5W30-DIESEL: LUBRIFICANTE PARA MOTORES DIESEL ELETRÔNICO, EMBALAGEM COM 01 LITRO</t>
  </si>
  <si>
    <t xml:space="preserve">12961</t>
  </si>
  <si>
    <t xml:space="preserve">40421</t>
  </si>
  <si>
    <t xml:space="preserve">0021</t>
  </si>
  <si>
    <t xml:space="preserve">ÓLEO 5W30-GASOLINA-SEMI SINTÉTICO: LUBRIFICANTE PARA MOTORES Á GASOLINA, ETANOL, FLEX E GNV, EMBALAGEM 01 LITRO</t>
  </si>
  <si>
    <t xml:space="preserve">12962</t>
  </si>
  <si>
    <t xml:space="preserve">40420</t>
  </si>
  <si>
    <t xml:space="preserve">0022</t>
  </si>
  <si>
    <t xml:space="preserve">ÓLEO 5W30-GASOLINA-SÍNTÉTICO: LUBRIFICANTES PARA MOTORES GASOLINA, ALCOOL, SÍNTÉTICO, AMBALAGEM 01 LITRO</t>
  </si>
  <si>
    <t xml:space="preserve">12963</t>
  </si>
  <si>
    <t xml:space="preserve">40425</t>
  </si>
  <si>
    <t xml:space="preserve">0023</t>
  </si>
  <si>
    <t xml:space="preserve">ÓLEO ARLA 32 (GALÃO COM 20 LITROS): AGENTE REDUTOR LIQUIDO DO NOX AUTOMOTIVO-SOLUÇÃO DE URÉIA DE AUTA PUREZA A 32,5%</t>
  </si>
  <si>
    <t xml:space="preserve">12964</t>
  </si>
  <si>
    <t xml:space="preserve">40432</t>
  </si>
  <si>
    <t xml:space="preserve">0024</t>
  </si>
  <si>
    <t xml:space="preserve">ÓLEO HIDRAULICO ISO 68: BALDE COM 20 LITROS</t>
  </si>
  <si>
    <t xml:space="preserve">12965</t>
  </si>
  <si>
    <t xml:space="preserve">40428</t>
  </si>
  <si>
    <t xml:space="preserve">0025</t>
  </si>
  <si>
    <t xml:space="preserve">ÓLEO HIDRAULICO TIPO TDH: BALDE 20 LITROS</t>
  </si>
  <si>
    <t xml:space="preserve">12966</t>
  </si>
  <si>
    <t xml:space="preserve">40408</t>
  </si>
  <si>
    <t xml:space="preserve">0026</t>
  </si>
  <si>
    <t xml:space="preserve">ÓLEO LUBRIFICANTE 15W40-DIESEL: LUBRIFICANTE PARA MOTORES DIESEL E SISTEMA HIDRAULICO, 15W40 CL-4, BALDE COM 20 LITROS</t>
  </si>
  <si>
    <t xml:space="preserve">12967</t>
  </si>
  <si>
    <t xml:space="preserve">40409</t>
  </si>
  <si>
    <t xml:space="preserve">0027</t>
  </si>
  <si>
    <t xml:space="preserve">ÓLEO LUBRIFICANTE 15W40-GASOLINA: LUBRIFICANTE SEMI SINTÉTICO PARA MOTORES GASOLINA, ALCOOL, FLEX E GNV, EMBALAGEM 01 LITRO</t>
  </si>
  <si>
    <t xml:space="preserve">12968</t>
  </si>
  <si>
    <t xml:space="preserve">40410</t>
  </si>
  <si>
    <t xml:space="preserve">0028</t>
  </si>
  <si>
    <t xml:space="preserve">ÓLEO LUBRIFICANTE 20W50 GASOLINA: LUBRIFICANTE PARA MOTORES A GASOLINA, ALCOOL E GNV, EMBALAGEM COM 01 LITRO</t>
  </si>
  <si>
    <t xml:space="preserve">12969</t>
  </si>
  <si>
    <t xml:space="preserve">24811</t>
  </si>
  <si>
    <t xml:space="preserve">0029</t>
  </si>
  <si>
    <t xml:space="preserve">ÓLEO LUBRIFICANTE DIESEL SAE40 APIC CF20L</t>
  </si>
  <si>
    <t xml:space="preserve">BALDE</t>
  </si>
  <si>
    <t xml:space="preserve">12970</t>
  </si>
  <si>
    <t xml:space="preserve">24813</t>
  </si>
  <si>
    <t xml:space="preserve">0030</t>
  </si>
  <si>
    <t xml:space="preserve">ÓLEO LUBRIFICANTE TRANSMISSÃO SAE 85W 140 API GL5 20L</t>
  </si>
  <si>
    <t xml:space="preserve">12971</t>
  </si>
  <si>
    <t xml:space="preserve">40431</t>
  </si>
  <si>
    <t xml:space="preserve">0031</t>
  </si>
  <si>
    <t xml:space="preserve">ÓLEO PARA CÂMBIO E DIFERENCIAL SAE 140: BALDE 20 LITROS</t>
  </si>
  <si>
    <t xml:space="preserve">12972</t>
  </si>
  <si>
    <t xml:space="preserve">40429</t>
  </si>
  <si>
    <t xml:space="preserve">0032</t>
  </si>
  <si>
    <t xml:space="preserve">ÓLEO PARA CÂMBIO E DIFERENCIAL SAE 90: BALDE 20 LITROS</t>
  </si>
  <si>
    <t xml:space="preserve">12973</t>
  </si>
  <si>
    <t xml:space="preserve">40418</t>
  </si>
  <si>
    <t xml:space="preserve">0033</t>
  </si>
  <si>
    <t xml:space="preserve">ÓLEO SAE 40: LUBRIFICANTE PARA CAIXA DE CÂMBIO MÉDIAS E PESADAS, GALÃO DE 20 LITROS</t>
  </si>
  <si>
    <t xml:space="preserve">12974</t>
  </si>
  <si>
    <t xml:space="preserve">40430</t>
  </si>
  <si>
    <t xml:space="preserve">0034</t>
  </si>
  <si>
    <t xml:space="preserve">ÓLEO TRANSMISSÃO AUTOMÁTICA ATF: BALDE 20 LITROS</t>
  </si>
  <si>
    <t xml:space="preserve">12975</t>
  </si>
  <si>
    <t xml:space="preserve">40433</t>
  </si>
  <si>
    <t xml:space="preserve">0035</t>
  </si>
  <si>
    <t xml:space="preserve">QUEROSENE, FRASCO 01 LITRO</t>
  </si>
  <si>
    <t xml:space="preserve">1297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2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5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1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38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3</v>
      </c>
      <c r="B22" s="8" t="s">
        <v>64</v>
      </c>
      <c r="C22" s="9" t="s">
        <v>65</v>
      </c>
      <c r="D22" s="9" t="s">
        <v>38</v>
      </c>
      <c r="E22" s="10" t="n">
        <v>4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8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74</v>
      </c>
      <c r="E24" s="10" t="n">
        <v>8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38</v>
      </c>
      <c r="E25" s="10" t="n">
        <v>120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80</v>
      </c>
      <c r="B26" s="8" t="s">
        <v>81</v>
      </c>
      <c r="C26" s="9" t="s">
        <v>82</v>
      </c>
      <c r="D26" s="9" t="s">
        <v>38</v>
      </c>
      <c r="E26" s="10" t="n">
        <v>3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33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33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33</v>
      </c>
      <c r="E29" s="10" t="n">
        <v>12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33</v>
      </c>
      <c r="E30" s="10" t="n">
        <v>15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38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33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33</v>
      </c>
      <c r="E33" s="10" t="n">
        <v>5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33</v>
      </c>
      <c r="E34" s="10" t="n">
        <v>25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3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3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8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8</v>
      </c>
      <c r="E38" s="10" t="n">
        <v>4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8</v>
      </c>
      <c r="E39" s="10" t="n">
        <v>1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38</v>
      </c>
      <c r="E40" s="10" t="n">
        <v>6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3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3</v>
      </c>
      <c r="E42" s="10" t="n">
        <v>12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151</v>
      </c>
      <c r="E43" s="10" t="n">
        <v>5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151</v>
      </c>
      <c r="E44" s="10" t="n">
        <v>1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38</v>
      </c>
      <c r="E45" s="10" t="n">
        <v>12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38</v>
      </c>
      <c r="E46" s="10" t="n">
        <v>20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38</v>
      </c>
      <c r="E47" s="10" t="n">
        <v>4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38</v>
      </c>
      <c r="E48" s="10" t="n">
        <v>1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33</v>
      </c>
      <c r="E49" s="10" t="n">
        <v>12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</row>
    <row r="51" customFormat="false" ht="12.75" hidden="false" customHeight="false" outlineLevel="0" collapsed="false">
      <c r="F51" s="14" t="s">
        <v>177</v>
      </c>
      <c r="G51" s="10" t="n">
        <f aca="false">SUM(G9:G49)</f>
        <v>0</v>
      </c>
    </row>
    <row r="54" customFormat="false" ht="12.75" hidden="false" customHeight="false" outlineLevel="0" collapsed="false">
      <c r="B54" s="14" t="s">
        <v>178</v>
      </c>
      <c r="C54" s="14"/>
      <c r="D54" s="15" t="s">
        <v>179</v>
      </c>
      <c r="E54" s="15"/>
      <c r="F54" s="15"/>
      <c r="G54" s="15"/>
      <c r="H54" s="15"/>
      <c r="I54" s="15"/>
      <c r="J54" s="15"/>
      <c r="K54" s="15"/>
    </row>
    <row r="56" customFormat="false" ht="12.75" hidden="false" customHeight="false" outlineLevel="0" collapsed="false">
      <c r="B56" s="16" t="s">
        <v>180</v>
      </c>
      <c r="C56" s="16"/>
      <c r="D56" s="16"/>
      <c r="E56" s="16"/>
      <c r="F56" s="16"/>
      <c r="G56" s="16"/>
      <c r="H56" s="16"/>
      <c r="I56" s="16"/>
      <c r="J56" s="16"/>
      <c r="K56" s="16"/>
    </row>
    <row r="58" customFormat="false" ht="82.5" hidden="false" customHeight="true" outlineLevel="0" collapsed="false">
      <c r="B58" s="5" t="s">
        <v>181</v>
      </c>
      <c r="C58" s="5" t="s">
        <v>182</v>
      </c>
      <c r="D58" s="5"/>
      <c r="E58" s="5"/>
      <c r="F58" s="5"/>
      <c r="G58" s="5"/>
      <c r="H58" s="5"/>
      <c r="I58" s="5"/>
      <c r="J58" s="5"/>
      <c r="K58" s="5"/>
    </row>
    <row r="61" customFormat="false" ht="12.75" hidden="false" customHeight="false" outlineLevel="0" collapsed="false">
      <c r="B61" s="17" t="s">
        <v>183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B62" s="18" t="s">
        <v>184</v>
      </c>
      <c r="C62" s="18"/>
      <c r="D62" s="18"/>
      <c r="E62" s="18"/>
      <c r="F62" s="18"/>
      <c r="G62" s="18"/>
      <c r="H62" s="18"/>
      <c r="I62" s="18"/>
      <c r="J62" s="18"/>
      <c r="K62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4:C54"/>
    <mergeCell ref="D54:K54"/>
    <mergeCell ref="B56:K56"/>
    <mergeCell ref="C58:K58"/>
    <mergeCell ref="B61:K61"/>
    <mergeCell ref="B62:K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