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8/0018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06/2022 08:35:00</t>
  </si>
  <si>
    <t xml:space="preserve">Objeto: </t>
  </si>
  <si>
    <t xml:space="preserve">REGISTRO DE PREÇOS PARA LOCAÇÃO DE VÉICULOS E MAQUINÁRIOS PESADO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1701</t>
  </si>
  <si>
    <t xml:space="preserve">0001</t>
  </si>
  <si>
    <t xml:space="preserve">CAMINHÃO PIPA 10.000 L: TRUCADO, PESO BRUTO TOTAL 23.000 KG, CARGA ÚTIL MÁXIMA 15.935 KG, DISTÂNCIA ENTRE EIXOS 4,8 M, POTÊNCIA 230 CV, INCLUSIVE TANQUE DE AÇO
PARA TRANSPORTE DE ÁGUA , MANUTENÇÃO CORRETIVA, PREVENTIVA, COMBUSTIVEL E OPERADOR POR CONTA DA CONTRATADA</t>
  </si>
  <si>
    <t xml:space="preserve">Hora</t>
  </si>
  <si>
    <t xml:space="preserve">15276</t>
  </si>
  <si>
    <t xml:space="preserve">41702</t>
  </si>
  <si>
    <t xml:space="preserve">0002</t>
  </si>
  <si>
    <t xml:space="preserve">CAMINHÃO PIPA COM CAPACIDADE MÍNIMA DE 6.000 LITROS: MANUTENÇÃO CORRETIVA, PREVENTIVA, COMBUSTIVEL E OPERADOR POR CONTA DA CONTRATADA</t>
  </si>
  <si>
    <t xml:space="preserve">15277</t>
  </si>
  <si>
    <t xml:space="preserve">41698</t>
  </si>
  <si>
    <t xml:space="preserve">0003</t>
  </si>
  <si>
    <t xml:space="preserve">LOCAÇÃO DE ESCAVADEIRA HIDRÁULICA: POTÊNCIA BRUTA MÍNIMA 155 HP, PROFUNDIDADE DE ESCAVAÇÃO MÍNIMA 6.100 MM, ESTEIRA C/ MÍNIMO DE 09 ROLETES, COM CABINE FECHADA, AR-CONDICIONADO, REVISADA PRONTO PARA O USO, MANUTENÇÃO CORRETIVA, PREVENTIVA, COMBUSTIVEL E OPERADOR POR CONTA DA CONTRATADA</t>
  </si>
  <si>
    <t xml:space="preserve">15278</t>
  </si>
  <si>
    <t xml:space="preserve">41696</t>
  </si>
  <si>
    <t xml:space="preserve">0004</t>
  </si>
  <si>
    <t xml:space="preserve">LOCAÇÃO DE MÁQUINA MOTONIVELADORA – POTÊNCIA MÍNIMA 125HP: EM BOM ESTADO DE CONSERVAÇÃO. MANUTENÇÃO DE PREVENTIVA E CORRETIVA, COMBUSTIVEL E OPERADOR POR CONTA
DA CONTRATADA 
</t>
  </si>
  <si>
    <t xml:space="preserve">15279</t>
  </si>
  <si>
    <t xml:space="preserve">41697</t>
  </si>
  <si>
    <t xml:space="preserve">0005</t>
  </si>
  <si>
    <t xml:space="preserve">LOCAÇÃO DE PÁ CARREGADEIRA HIDRÁULICA: POTÊNCIA MÍNIMA 152 HP - CAPACIDADE DA CAÇAMBA 1.91 M³- REVISADA, BOM ESTADO DE CONSERVAÇÃO, MANUTENÇÃO PREVENTIVA, CORRETIVA, COMBUSTIVEL E OPERADOR POR CONTA DA CONTRATADA</t>
  </si>
  <si>
    <t xml:space="preserve">15280</t>
  </si>
  <si>
    <t xml:space="preserve">41703</t>
  </si>
  <si>
    <t xml:space="preserve">0006</t>
  </si>
  <si>
    <t xml:space="preserve">LOCAÇÃO DE RETROESCAVADEIRA 4X4: POTÊNCIA MÍNIMA BRUTA 77 HP - REVISADA, EM BOM ESTADO DE CONSERVAÇÃO, MANUTENÇÃO CORRETIVA, PREVENTIVA, COMBUSTIVEL E OPERADOR POR CONTA DA CONTRATADA</t>
  </si>
  <si>
    <t xml:space="preserve">15281</t>
  </si>
  <si>
    <t xml:space="preserve">41699</t>
  </si>
  <si>
    <t xml:space="preserve">0007</t>
  </si>
  <si>
    <t xml:space="preserve">LOCAÇÃO DE ROLO COMPACTADOR VIBRATÓRIO LISO/CORRUGADO: POTÊNCIA BRUTA 130 HP - FREQUÊNCIA 31,9 HZ, AMPLITUDE MÁXIMA 1,7 MM, FORÇA CENTRÍFUGA MÁXIMA 266 KL, REVISADO, EM BOM ESTADO DE CONSERVAÇÃO, MANUTENÇÃO PREVENTIVA, CORRETIVA, COMBUSTIVEL E OPERADOR POR CONTA DA CONTRATADA
diária contabilizada de 07 ás 17 horas</t>
  </si>
  <si>
    <t xml:space="preserve">DIARIA</t>
  </si>
  <si>
    <t xml:space="preserve">15282</t>
  </si>
  <si>
    <t xml:space="preserve">41700</t>
  </si>
  <si>
    <t xml:space="preserve">0008</t>
  </si>
  <si>
    <t xml:space="preserve">PRESTAÇÃO DE SERVIÇOS DE LOCAÇÃO DE VEICULO – CAMINHÃO TRUCK TRAÇADO CAÇAMBA BASCULANTE: DEVERÃO ESTAR EM PERFEITAS CONDIÇÕES DE USO E OPERAÇÃO, POSSUINDO ALARME SONORO DE DESLOCAMENTO A RÉ; CAÇAMBA METÁLICA COM CAPACIDADE VOLUMETRICA DE NO MINIMO 12M³ , MANUTENÇÃO PREVENTIVA, CORRETIVA COMBUSTIVEL E OPERADOR POR CONTA DA CONTRATADA</t>
  </si>
  <si>
    <t xml:space="preserve">1528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6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3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58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59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0</v>
      </c>
      <c r="B22" s="8" t="s">
        <v>61</v>
      </c>
      <c r="C22" s="9" t="s">
        <v>62</v>
      </c>
      <c r="D22" s="9" t="s">
        <v>33</v>
      </c>
      <c r="E22" s="10" t="n">
        <v>1200</v>
      </c>
      <c r="F22" s="11" t="n">
        <v>0</v>
      </c>
      <c r="G22" s="10" t="n">
        <f aca="false">ROUND(SUM(E22*F22),2)</f>
        <v>0</v>
      </c>
      <c r="H22" s="12"/>
      <c r="I22" s="8" t="s">
        <v>63</v>
      </c>
      <c r="J22" s="13"/>
      <c r="K22" s="10" t="n">
        <f aca="false">SUM(G22:G22)</f>
        <v>0</v>
      </c>
    </row>
    <row r="24" customFormat="false" ht="12.75" hidden="false" customHeight="false" outlineLevel="0" collapsed="false">
      <c r="F24" s="14" t="s">
        <v>64</v>
      </c>
      <c r="G24" s="10" t="n">
        <f aca="false">SUM(G9:G22)</f>
        <v>0</v>
      </c>
    </row>
    <row r="27" customFormat="false" ht="12.75" hidden="false" customHeight="false" outlineLevel="0" collapsed="false">
      <c r="B27" s="14" t="s">
        <v>65</v>
      </c>
      <c r="C27" s="14"/>
      <c r="D27" s="15" t="s">
        <v>66</v>
      </c>
      <c r="E27" s="15"/>
      <c r="F27" s="15"/>
      <c r="G27" s="15"/>
      <c r="H27" s="15"/>
      <c r="I27" s="15"/>
      <c r="J27" s="15"/>
      <c r="K27" s="15"/>
    </row>
    <row r="29" customFormat="false" ht="12.75" hidden="false" customHeight="false" outlineLevel="0" collapsed="false">
      <c r="B29" s="16" t="s">
        <v>67</v>
      </c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82.5" hidden="false" customHeight="true" outlineLevel="0" collapsed="false">
      <c r="B31" s="5" t="s">
        <v>68</v>
      </c>
      <c r="C31" s="5" t="s">
        <v>69</v>
      </c>
      <c r="D31" s="5"/>
      <c r="E31" s="5"/>
      <c r="F31" s="5"/>
      <c r="G31" s="5"/>
      <c r="H31" s="5"/>
      <c r="I31" s="5"/>
      <c r="J31" s="5"/>
      <c r="K31" s="5"/>
    </row>
    <row r="34" customFormat="false" ht="12.75" hidden="false" customHeight="false" outlineLevel="0" collapsed="false">
      <c r="B34" s="17" t="s">
        <v>70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B35" s="18" t="s">
        <v>71</v>
      </c>
      <c r="C35" s="18"/>
      <c r="D35" s="18"/>
      <c r="E35" s="18"/>
      <c r="F35" s="18"/>
      <c r="G35" s="18"/>
      <c r="H35" s="18"/>
      <c r="I35" s="18"/>
      <c r="J35" s="18"/>
      <c r="K35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7:C27"/>
    <mergeCell ref="D27:K27"/>
    <mergeCell ref="B29:K29"/>
    <mergeCell ref="C31:K31"/>
    <mergeCell ref="B34:K34"/>
    <mergeCell ref="B35:K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